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Прил.1" sheetId="2" state="visible" r:id="rId3"/>
    <sheet name="Прил.3" sheetId="3" state="visible" r:id="rId4"/>
    <sheet name="Прил.5" sheetId="4" state="visible" r:id="rId5"/>
    <sheet name="Лист1" sheetId="5" state="hidden" r:id="rId6"/>
  </sheets>
  <externalReferences>
    <externalReference r:id="rId7"/>
  </externalReferences>
  <definedNames>
    <definedName function="false" hidden="false" localSheetId="2" name="_xlnm.Print_Area" vbProcedure="false">'Прил.3'!$A$1:$C$104</definedName>
    <definedName function="false" hidden="false" localSheetId="2" name="_xlnm.Print_Titles" vbProcedure="false">'Прил.3'!$6:$6</definedName>
    <definedName function="false" hidden="false" localSheetId="2" name="TABLE" vbProcedure="false">'Прил.3'!$A$6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4">
  <si>
    <t xml:space="preserve">ПРЕДЛОЖЕНИЕ</t>
  </si>
  <si>
    <t xml:space="preserve">по сбытовым надбавкам гарантирующего поставщика электрической энергии </t>
  </si>
  <si>
    <t xml:space="preserve">по децентрализованной зоне энергоснабжения</t>
  </si>
  <si>
    <t xml:space="preserve">на 2016 год</t>
  </si>
  <si>
    <t xml:space="preserve">(расчетный период регулирования)</t>
  </si>
  <si>
    <t xml:space="preserve">                                        </t>
  </si>
  <si>
    <t xml:space="preserve">ОАО "Югорская территориальная энергетическая компания"</t>
  </si>
  <si>
    <t xml:space="preserve">(полное и сокращенное наименование юридического лица)</t>
  </si>
  <si>
    <t xml:space="preserve">Приложение №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ткрытое акционерное общество "Югорская территориальная энергетическая компания"</t>
  </si>
  <si>
    <t xml:space="preserve">Сокращенное наименование</t>
  </si>
  <si>
    <t xml:space="preserve">ОАО "ЮТЭК"</t>
  </si>
  <si>
    <t xml:space="preserve">Место нахождения</t>
  </si>
  <si>
    <t xml:space="preserve">Россия, Тюменская область, Ханты-Мансийский автономный округ - Югра, г. Ханты-Мансийск, ул. Ленина, 52/1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Берлин Борис Игоревич</t>
  </si>
  <si>
    <t xml:space="preserve">Адрес электронной почты</t>
  </si>
  <si>
    <t xml:space="preserve">office@yutec.info</t>
  </si>
  <si>
    <t xml:space="preserve">Контактный телефон</t>
  </si>
  <si>
    <t xml:space="preserve">8 (3467) 364-004</t>
  </si>
  <si>
    <t xml:space="preserve">Факс</t>
  </si>
  <si>
    <t xml:space="preserve">8 (3467) 364-004 доп. 1010</t>
  </si>
  <si>
    <t xml:space="preserve">Приложение № 3
к предложению о размере цен (тарифов), долгосрочных параметров регулирования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Белоярский район</t>
  </si>
  <si>
    <t xml:space="preserve">Березовский район</t>
  </si>
  <si>
    <t xml:space="preserve">Кондинский район</t>
  </si>
  <si>
    <t xml:space="preserve">Нижневартовский район</t>
  </si>
  <si>
    <t xml:space="preserve">Октябрьский район</t>
  </si>
  <si>
    <t xml:space="preserve">Сургутский район</t>
  </si>
  <si>
    <t xml:space="preserve">Ханты-Мансийский район</t>
  </si>
  <si>
    <t xml:space="preserve">Фактические показатели за 2014 год</t>
  </si>
  <si>
    <t xml:space="preserve">Показатели, утвержденные на 2015 год</t>
  </si>
  <si>
    <t xml:space="preserve">Предложения на 2016 год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98 - АУП;                  70 - ППП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"Отраслевое тарифное соглашение  в Жилищно-коммунальном комплексе ХМАО-Югры  на 2011-2013 гг"</t>
  </si>
  <si>
    <t xml:space="preserve">"Отраслевое тарифное соглашение в электроэнергетике Российской Федерации на 2013 - 2015 годы" (продлено  на период 2016 - 2018 годов", утв. Общероссийским отраслевым объединением работодателей электроэнергетики, Общественным объединением "Всероссийский Электропрофсоюз" 22.12.2014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*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отсутствует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*Рентабельность = необходимые расходы из прибыли / необходимая валовая выручка гарантирующего поставщика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Единица изменения</t>
  </si>
  <si>
    <t xml:space="preserve">Фактические показатели                                         за 2014 год</t>
  </si>
  <si>
    <t xml:space="preserve">Предложения на расчетный период регулирования                        2016 год</t>
  </si>
  <si>
    <t xml:space="preserve">1-е полу-годие</t>
  </si>
  <si>
    <t xml:space="preserve">2-е полу-годие</t>
  </si>
  <si>
    <t xml:space="preserve">Для гарантирующих поставщиков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./МВт·ч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величина сбытовой надбавки для тарифной группы потребителей "прочие"</t>
  </si>
  <si>
    <t xml:space="preserve">Рас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бытовых надбавок гарантирующего поставщика электрической энергии   ОАО "Югорская территориальная энергетическая компания" для всех групп потребителей на территории Ханты-Мансийского автономного округа - Югры, не объединенной в ценовые зоны оптового рынка, на 2016 год </t>
  </si>
  <si>
    <t xml:space="preserve">Наименование показателя</t>
  </si>
  <si>
    <t xml:space="preserve">Ед. изм</t>
  </si>
  <si>
    <t xml:space="preserve">Всего по децентрализованной зоне</t>
  </si>
  <si>
    <t xml:space="preserve">в том числе по участкам</t>
  </si>
  <si>
    <t xml:space="preserve">Белоярский  район</t>
  </si>
  <si>
    <t xml:space="preserve">Кондинский  район</t>
  </si>
  <si>
    <t xml:space="preserve">Октябрьский  район</t>
  </si>
  <si>
    <t xml:space="preserve">Сургутский           район</t>
  </si>
  <si>
    <t xml:space="preserve">Ханты-Мансийский  район</t>
  </si>
  <si>
    <t xml:space="preserve">Необходимая валовая выручка</t>
  </si>
  <si>
    <t xml:space="preserve">руб. </t>
  </si>
  <si>
    <t xml:space="preserve">Объем электрической энергии всего по балансу на 2015 год</t>
  </si>
  <si>
    <t xml:space="preserve">кВт.ч</t>
  </si>
  <si>
    <t xml:space="preserve">1 полугодие 2015 г</t>
  </si>
  <si>
    <t xml:space="preserve">2 полугодие 2015 г</t>
  </si>
  <si>
    <t xml:space="preserve">Ставка сбытовой надбавки на 1 полугодие 2015 года</t>
  </si>
  <si>
    <t xml:space="preserve">руб. / кВт.ч</t>
  </si>
  <si>
    <t xml:space="preserve">Ставка сбытовой надбавки на 2 полугодие 2015 года</t>
  </si>
  <si>
    <t xml:space="preserve">НВВ 1 полугодие 2015 года</t>
  </si>
  <si>
    <t xml:space="preserve">руб.</t>
  </si>
  <si>
    <t xml:space="preserve">НВВ 2 полугодие 2015 года</t>
  </si>
  <si>
    <t xml:space="preserve">Средняя ставка сбытовой надбавки на 1кВт.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#,##0.00"/>
    <numFmt numFmtId="168" formatCode="0.00"/>
    <numFmt numFmtId="169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binaMS/AppData/Local/Temp/Rar$DI00.244/FORM3.2016_YUTEC_OAO_DEC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3">
          <cell r="I13">
            <v>14.924982</v>
          </cell>
        </row>
        <row r="13">
          <cell r="N13">
            <v>0.330214</v>
          </cell>
        </row>
        <row r="13">
          <cell r="R13">
            <v>6.639852</v>
          </cell>
        </row>
        <row r="13">
          <cell r="V13">
            <v>0.702553</v>
          </cell>
        </row>
        <row r="13">
          <cell r="Z13">
            <v>0.84635</v>
          </cell>
        </row>
        <row r="13">
          <cell r="AD13">
            <v>0.50721</v>
          </cell>
        </row>
        <row r="13">
          <cell r="AH13">
            <v>5.886353</v>
          </cell>
        </row>
        <row r="13">
          <cell r="AL13">
            <v>0.01245</v>
          </cell>
        </row>
      </sheetData>
      <sheetData sheetId="19">
        <row r="13">
          <cell r="I13">
            <v>9.359432</v>
          </cell>
        </row>
        <row r="13">
          <cell r="N13">
            <v>0.187985</v>
          </cell>
        </row>
        <row r="13">
          <cell r="R13">
            <v>4.125369</v>
          </cell>
        </row>
        <row r="13">
          <cell r="V13">
            <v>0.447073</v>
          </cell>
        </row>
        <row r="13">
          <cell r="Z13">
            <v>0.450905</v>
          </cell>
        </row>
        <row r="13">
          <cell r="AD13">
            <v>0.311565</v>
          </cell>
        </row>
        <row r="13">
          <cell r="AH13">
            <v>3.832215</v>
          </cell>
        </row>
        <row r="13">
          <cell r="AL13">
            <v>0.00432</v>
          </cell>
        </row>
      </sheetData>
      <sheetData sheetId="20">
        <row r="13">
          <cell r="I13">
            <v>7.212736</v>
          </cell>
        </row>
        <row r="13">
          <cell r="N13">
            <v>0.17808</v>
          </cell>
        </row>
        <row r="13">
          <cell r="R13">
            <v>3.092275</v>
          </cell>
        </row>
        <row r="13">
          <cell r="V13">
            <v>0.403811</v>
          </cell>
        </row>
        <row r="13">
          <cell r="Z13">
            <v>0.311721</v>
          </cell>
        </row>
        <row r="13">
          <cell r="AD13">
            <v>0.272334</v>
          </cell>
        </row>
        <row r="13">
          <cell r="AH13">
            <v>2.950435</v>
          </cell>
        </row>
        <row r="13">
          <cell r="AL13">
            <v>0.00408</v>
          </cell>
        </row>
      </sheetData>
      <sheetData sheetId="21">
        <row r="13">
          <cell r="I13">
            <v>14.130773</v>
          </cell>
        </row>
        <row r="13">
          <cell r="N13">
            <v>0.303104</v>
          </cell>
        </row>
        <row r="13">
          <cell r="R13">
            <v>6.268748</v>
          </cell>
        </row>
        <row r="13">
          <cell r="V13">
            <v>0.675475</v>
          </cell>
        </row>
        <row r="13">
          <cell r="Z13">
            <v>0.707138</v>
          </cell>
        </row>
        <row r="13">
          <cell r="AD13">
            <v>0.486704</v>
          </cell>
        </row>
        <row r="13">
          <cell r="AH13">
            <v>5.678174</v>
          </cell>
        </row>
        <row r="13">
          <cell r="AL13">
            <v>0.01143</v>
          </cell>
        </row>
      </sheetData>
      <sheetData sheetId="22">
        <row r="13">
          <cell r="I13">
            <v>45.627923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yutec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1" width="9.14"/>
  </cols>
  <sheetData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1" t="s">
        <v>5</v>
      </c>
    </row>
    <row r="14" customFormat="false" ht="15.75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</row>
  </sheetData>
  <mergeCells count="7">
    <mergeCell ref="A7:I7"/>
    <mergeCell ref="A8:I8"/>
    <mergeCell ref="A9:I9"/>
    <mergeCell ref="A10:I10"/>
    <mergeCell ref="A11:I11"/>
    <mergeCell ref="A14:I14"/>
    <mergeCell ref="A15:I15"/>
  </mergeCells>
  <printOptions headings="false" gridLines="false" gridLinesSet="true" horizontalCentered="true" verticalCentered="true"/>
  <pageMargins left="0.708333333333333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9.7"/>
  </cols>
  <sheetData>
    <row r="1" customFormat="false" ht="59.25" hidden="false" customHeight="true" outlineLevel="0" collapsed="false">
      <c r="A1" s="5"/>
      <c r="C1" s="6" t="s">
        <v>8</v>
      </c>
      <c r="D1" s="6"/>
      <c r="E1" s="6"/>
    </row>
    <row r="2" customFormat="false" ht="17.25" hidden="false" customHeight="true" outlineLevel="0" collapsed="false">
      <c r="A2" s="5"/>
    </row>
    <row r="3" customFormat="false" ht="17.25" hidden="false" customHeight="true" outlineLevel="0" collapsed="false">
      <c r="A3" s="5"/>
    </row>
    <row r="4" customFormat="false" ht="16.5" hidden="false" customHeight="false" outlineLevel="0" collapsed="false">
      <c r="A4" s="7" t="s">
        <v>9</v>
      </c>
      <c r="B4" s="7"/>
      <c r="C4" s="7"/>
      <c r="D4" s="7"/>
      <c r="E4" s="7"/>
    </row>
    <row r="5" customFormat="false" ht="16.5" hidden="false" customHeight="false" outlineLevel="0" collapsed="false">
      <c r="A5" s="8"/>
      <c r="B5" s="8"/>
      <c r="C5" s="8"/>
      <c r="D5" s="8"/>
      <c r="E5" s="8"/>
    </row>
    <row r="6" customFormat="false" ht="16.5" hidden="false" customHeight="false" outlineLevel="0" collapsed="false">
      <c r="A6" s="8"/>
      <c r="B6" s="8"/>
      <c r="C6" s="8"/>
      <c r="D6" s="8"/>
      <c r="E6" s="8"/>
    </row>
    <row r="7" customFormat="false" ht="30" hidden="false" customHeight="true" outlineLevel="0" collapsed="false">
      <c r="A7" s="9" t="s">
        <v>10</v>
      </c>
      <c r="B7" s="10" t="s">
        <v>11</v>
      </c>
      <c r="C7" s="10"/>
      <c r="D7" s="10"/>
      <c r="E7" s="10"/>
    </row>
    <row r="8" customFormat="false" ht="30" hidden="false" customHeight="true" outlineLevel="0" collapsed="false">
      <c r="A8" s="9" t="s">
        <v>12</v>
      </c>
      <c r="B8" s="10" t="s">
        <v>13</v>
      </c>
      <c r="C8" s="10"/>
      <c r="D8" s="10"/>
      <c r="E8" s="10"/>
    </row>
    <row r="9" customFormat="false" ht="30" hidden="false" customHeight="true" outlineLevel="0" collapsed="false">
      <c r="A9" s="9" t="s">
        <v>14</v>
      </c>
      <c r="B9" s="10" t="s">
        <v>15</v>
      </c>
      <c r="C9" s="10"/>
      <c r="D9" s="10"/>
      <c r="E9" s="10"/>
    </row>
    <row r="10" customFormat="false" ht="30" hidden="false" customHeight="true" outlineLevel="0" collapsed="false">
      <c r="A10" s="9" t="s">
        <v>16</v>
      </c>
      <c r="B10" s="10" t="s">
        <v>15</v>
      </c>
      <c r="C10" s="10"/>
      <c r="D10" s="10"/>
      <c r="E10" s="10"/>
    </row>
    <row r="11" customFormat="false" ht="30" hidden="false" customHeight="true" outlineLevel="0" collapsed="false">
      <c r="A11" s="9" t="s">
        <v>17</v>
      </c>
      <c r="B11" s="10" t="n">
        <v>8601022317</v>
      </c>
      <c r="C11" s="10"/>
      <c r="D11" s="10"/>
      <c r="E11" s="10"/>
    </row>
    <row r="12" customFormat="false" ht="30" hidden="false" customHeight="true" outlineLevel="0" collapsed="false">
      <c r="A12" s="9" t="s">
        <v>18</v>
      </c>
      <c r="B12" s="10" t="n">
        <v>862450001</v>
      </c>
      <c r="C12" s="10"/>
      <c r="D12" s="10"/>
      <c r="E12" s="10"/>
    </row>
    <row r="13" customFormat="false" ht="30" hidden="false" customHeight="true" outlineLevel="0" collapsed="false">
      <c r="A13" s="9" t="s">
        <v>19</v>
      </c>
      <c r="B13" s="10" t="s">
        <v>20</v>
      </c>
      <c r="C13" s="10"/>
      <c r="D13" s="10"/>
      <c r="E13" s="10"/>
    </row>
    <row r="14" customFormat="false" ht="30" hidden="false" customHeight="true" outlineLevel="0" collapsed="false">
      <c r="A14" s="9" t="s">
        <v>21</v>
      </c>
      <c r="B14" s="11" t="s">
        <v>22</v>
      </c>
      <c r="C14" s="11"/>
      <c r="D14" s="11"/>
      <c r="E14" s="11"/>
    </row>
    <row r="15" customFormat="false" ht="30" hidden="false" customHeight="true" outlineLevel="0" collapsed="false">
      <c r="A15" s="9" t="s">
        <v>23</v>
      </c>
      <c r="B15" s="10" t="s">
        <v>24</v>
      </c>
      <c r="C15" s="10"/>
      <c r="D15" s="10"/>
      <c r="E15" s="10"/>
    </row>
    <row r="16" customFormat="false" ht="30" hidden="false" customHeight="true" outlineLevel="0" collapsed="false">
      <c r="A16" s="9" t="s">
        <v>25</v>
      </c>
      <c r="B16" s="10" t="s">
        <v>26</v>
      </c>
      <c r="C16" s="10"/>
      <c r="D16" s="10"/>
      <c r="E16" s="10"/>
    </row>
    <row r="17" customFormat="false" ht="15.75" hidden="false" customHeight="false" outlineLevel="0" collapsed="false">
      <c r="A17" s="12"/>
    </row>
  </sheetData>
  <mergeCells count="12">
    <mergeCell ref="C1:E1"/>
    <mergeCell ref="A4:E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hyperlinks>
    <hyperlink ref="B14" r:id="rId1" display="office@yutec.info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59.56"/>
    <col collapsed="false" customWidth="true" hidden="false" outlineLevel="0" max="3" min="3" style="12" width="12.28"/>
    <col collapsed="false" customWidth="true" hidden="false" outlineLevel="0" max="24" min="4" style="12" width="16.99"/>
    <col collapsed="false" customWidth="false" hidden="false" outlineLevel="0" max="257" min="25" style="12" width="9.14"/>
  </cols>
  <sheetData>
    <row r="1" customFormat="false" ht="60.75" hidden="false" customHeight="true" outlineLevel="0" collapsed="false">
      <c r="F1" s="13"/>
      <c r="I1" s="13"/>
      <c r="L1" s="13"/>
      <c r="O1" s="13"/>
      <c r="R1" s="13"/>
      <c r="U1" s="13"/>
      <c r="W1" s="6" t="s">
        <v>27</v>
      </c>
      <c r="X1" s="6"/>
    </row>
    <row r="3" customFormat="false" ht="16.5" hidden="false" customHeight="true" outlineLevel="0" collapsed="false">
      <c r="A3" s="14" t="s">
        <v>28</v>
      </c>
      <c r="B3" s="14"/>
      <c r="C3" s="14"/>
    </row>
    <row r="5" s="18" customFormat="true" ht="30.75" hidden="false" customHeight="true" outlineLevel="0" collapsed="false">
      <c r="A5" s="15" t="s">
        <v>29</v>
      </c>
      <c r="B5" s="16" t="s">
        <v>30</v>
      </c>
      <c r="C5" s="16" t="s">
        <v>31</v>
      </c>
      <c r="D5" s="17" t="s">
        <v>32</v>
      </c>
      <c r="E5" s="17"/>
      <c r="F5" s="17"/>
      <c r="G5" s="17" t="s">
        <v>33</v>
      </c>
      <c r="H5" s="17"/>
      <c r="I5" s="17"/>
      <c r="J5" s="17" t="s">
        <v>34</v>
      </c>
      <c r="K5" s="17"/>
      <c r="L5" s="17"/>
      <c r="M5" s="17" t="s">
        <v>35</v>
      </c>
      <c r="N5" s="17"/>
      <c r="O5" s="17"/>
      <c r="P5" s="17" t="s">
        <v>36</v>
      </c>
      <c r="Q5" s="17"/>
      <c r="R5" s="17"/>
      <c r="S5" s="17" t="s">
        <v>37</v>
      </c>
      <c r="T5" s="17"/>
      <c r="U5" s="17"/>
      <c r="V5" s="17" t="s">
        <v>38</v>
      </c>
      <c r="W5" s="17"/>
      <c r="X5" s="17"/>
    </row>
    <row r="6" s="19" customFormat="true" ht="53.25" hidden="false" customHeight="true" outlineLevel="0" collapsed="false">
      <c r="A6" s="15"/>
      <c r="B6" s="16"/>
      <c r="C6" s="16"/>
      <c r="D6" s="16" t="s">
        <v>39</v>
      </c>
      <c r="E6" s="16" t="s">
        <v>40</v>
      </c>
      <c r="F6" s="16" t="s">
        <v>41</v>
      </c>
      <c r="G6" s="16" t="s">
        <v>39</v>
      </c>
      <c r="H6" s="16" t="s">
        <v>40</v>
      </c>
      <c r="I6" s="16" t="s">
        <v>41</v>
      </c>
      <c r="J6" s="16" t="s">
        <v>39</v>
      </c>
      <c r="K6" s="16" t="s">
        <v>40</v>
      </c>
      <c r="L6" s="16" t="s">
        <v>41</v>
      </c>
      <c r="M6" s="16" t="s">
        <v>39</v>
      </c>
      <c r="N6" s="16" t="s">
        <v>40</v>
      </c>
      <c r="O6" s="16" t="s">
        <v>41</v>
      </c>
      <c r="P6" s="16" t="s">
        <v>39</v>
      </c>
      <c r="Q6" s="16" t="s">
        <v>40</v>
      </c>
      <c r="R6" s="16" t="s">
        <v>41</v>
      </c>
      <c r="S6" s="16" t="s">
        <v>39</v>
      </c>
      <c r="T6" s="16" t="s">
        <v>40</v>
      </c>
      <c r="U6" s="16" t="s">
        <v>41</v>
      </c>
      <c r="V6" s="16" t="s">
        <v>39</v>
      </c>
      <c r="W6" s="16" t="s">
        <v>40</v>
      </c>
      <c r="X6" s="16" t="s">
        <v>41</v>
      </c>
    </row>
    <row r="7" customFormat="false" ht="49.5" hidden="false" customHeight="true" outlineLevel="0" collapsed="false">
      <c r="A7" s="20" t="s">
        <v>42</v>
      </c>
      <c r="B7" s="20" t="s">
        <v>43</v>
      </c>
      <c r="C7" s="20"/>
      <c r="D7" s="21" t="n">
        <v>1099.162</v>
      </c>
      <c r="E7" s="21" t="n">
        <v>999.383</v>
      </c>
      <c r="F7" s="21" t="n">
        <v>1084.201</v>
      </c>
      <c r="G7" s="21" t="n">
        <v>20175.15</v>
      </c>
      <c r="H7" s="21" t="n">
        <v>20126.244</v>
      </c>
      <c r="I7" s="21" t="n">
        <v>16707.865</v>
      </c>
      <c r="J7" s="21" t="n">
        <v>2174.366</v>
      </c>
      <c r="K7" s="21" t="n">
        <v>2228.912</v>
      </c>
      <c r="L7" s="21" t="n">
        <v>2116.931</v>
      </c>
      <c r="M7" s="21" t="n">
        <v>2352.139</v>
      </c>
      <c r="N7" s="21" t="n">
        <v>2316.114</v>
      </c>
      <c r="O7" s="21" t="n">
        <v>2328.369</v>
      </c>
      <c r="P7" s="21" t="n">
        <v>2757.632</v>
      </c>
      <c r="Q7" s="21" t="n">
        <v>1577.813</v>
      </c>
      <c r="R7" s="21" t="n">
        <v>1676.701</v>
      </c>
      <c r="S7" s="21" t="n">
        <v>33.675</v>
      </c>
      <c r="T7" s="21" t="n">
        <v>32.28</v>
      </c>
      <c r="U7" s="21" t="n">
        <v>32.988</v>
      </c>
      <c r="V7" s="21" t="n">
        <v>19718.979</v>
      </c>
      <c r="W7" s="21" t="n">
        <v>18347.177</v>
      </c>
      <c r="X7" s="21" t="n">
        <v>15805.934</v>
      </c>
    </row>
    <row r="8" customFormat="false" ht="26.25" hidden="false" customHeight="true" outlineLevel="0" collapsed="false">
      <c r="A8" s="22"/>
      <c r="B8" s="22" t="s">
        <v>44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48.75" hidden="false" customHeight="true" outlineLevel="0" collapsed="false">
      <c r="A9" s="20" t="s">
        <v>45</v>
      </c>
      <c r="B9" s="20" t="s">
        <v>46</v>
      </c>
      <c r="C9" s="20" t="s">
        <v>47</v>
      </c>
      <c r="D9" s="21" t="n">
        <v>735.983</v>
      </c>
      <c r="E9" s="21" t="n">
        <v>748.44</v>
      </c>
      <c r="F9" s="21" t="n">
        <v>720.444</v>
      </c>
      <c r="G9" s="21" t="n">
        <v>11259.901</v>
      </c>
      <c r="H9" s="21" t="n">
        <v>10886.577</v>
      </c>
      <c r="I9" s="21" t="n">
        <v>9826.366</v>
      </c>
      <c r="J9" s="21" t="n">
        <v>1231.138</v>
      </c>
      <c r="K9" s="21" t="n">
        <v>1257.356</v>
      </c>
      <c r="L9" s="21" t="n">
        <v>1198.691</v>
      </c>
      <c r="M9" s="21" t="n">
        <v>1199.417</v>
      </c>
      <c r="N9" s="21" t="n">
        <v>1128.243</v>
      </c>
      <c r="O9" s="21" t="n">
        <v>1179.105</v>
      </c>
      <c r="P9" s="21" t="n">
        <v>1630.72</v>
      </c>
      <c r="Q9" s="21" t="n">
        <v>1047.3095</v>
      </c>
      <c r="R9" s="21" t="n">
        <v>1120.853</v>
      </c>
      <c r="S9" s="21" t="n">
        <v>33.675</v>
      </c>
      <c r="T9" s="21" t="n">
        <v>32.28</v>
      </c>
      <c r="U9" s="21" t="n">
        <v>32.988</v>
      </c>
      <c r="V9" s="21" t="n">
        <v>11805.538</v>
      </c>
      <c r="W9" s="21" t="n">
        <v>10880.113</v>
      </c>
      <c r="X9" s="21" t="n">
        <v>9380.382</v>
      </c>
    </row>
    <row r="10" customFormat="false" ht="40.5" hidden="false" customHeight="true" outlineLevel="0" collapsed="false">
      <c r="A10" s="24" t="s">
        <v>48</v>
      </c>
      <c r="B10" s="24" t="s">
        <v>49</v>
      </c>
      <c r="C10" s="24" t="s">
        <v>4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28.5" hidden="false" customHeight="true" outlineLevel="0" collapsed="false">
      <c r="A11" s="22"/>
      <c r="B11" s="22" t="s">
        <v>50</v>
      </c>
      <c r="C11" s="22" t="s">
        <v>4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8.5" hidden="false" customHeight="true" outlineLevel="0" collapsed="false">
      <c r="A12" s="22"/>
      <c r="B12" s="22" t="s">
        <v>51</v>
      </c>
      <c r="C12" s="22" t="s">
        <v>4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8.5" hidden="false" customHeight="true" outlineLevel="0" collapsed="false">
      <c r="A13" s="22" t="s">
        <v>52</v>
      </c>
      <c r="B13" s="22" t="s">
        <v>53</v>
      </c>
      <c r="C13" s="22" t="s">
        <v>47</v>
      </c>
      <c r="D13" s="23" t="n">
        <v>735.983</v>
      </c>
      <c r="E13" s="23" t="n">
        <v>748.44</v>
      </c>
      <c r="F13" s="23" t="n">
        <v>720.444</v>
      </c>
      <c r="G13" s="23" t="n">
        <v>11259.901</v>
      </c>
      <c r="H13" s="23" t="n">
        <v>10886.577</v>
      </c>
      <c r="I13" s="23" t="n">
        <v>9826.366</v>
      </c>
      <c r="J13" s="23" t="n">
        <v>1231.138</v>
      </c>
      <c r="K13" s="23" t="n">
        <v>1257.356</v>
      </c>
      <c r="L13" s="23" t="n">
        <v>1198.691</v>
      </c>
      <c r="M13" s="23" t="n">
        <v>1199.417</v>
      </c>
      <c r="N13" s="23" t="n">
        <v>1128.243</v>
      </c>
      <c r="O13" s="23" t="n">
        <v>1179.105</v>
      </c>
      <c r="P13" s="23" t="n">
        <v>1630.72</v>
      </c>
      <c r="Q13" s="23" t="n">
        <v>1047.3095</v>
      </c>
      <c r="R13" s="23" t="n">
        <v>1120.853</v>
      </c>
      <c r="S13" s="23" t="n">
        <v>33.675</v>
      </c>
      <c r="T13" s="23" t="n">
        <v>32.28</v>
      </c>
      <c r="U13" s="23" t="n">
        <v>32.988</v>
      </c>
      <c r="V13" s="23" t="n">
        <v>11805.538</v>
      </c>
      <c r="W13" s="23" t="n">
        <v>10880.113</v>
      </c>
      <c r="X13" s="23" t="n">
        <v>9380.382</v>
      </c>
    </row>
    <row r="14" customFormat="false" ht="28.5" hidden="false" customHeight="true" outlineLevel="0" collapsed="false">
      <c r="A14" s="22"/>
      <c r="B14" s="22" t="s">
        <v>50</v>
      </c>
      <c r="C14" s="22" t="s">
        <v>47</v>
      </c>
      <c r="D14" s="23" t="n">
        <v>406.202</v>
      </c>
      <c r="E14" s="23" t="n">
        <v>388.08</v>
      </c>
      <c r="F14" s="23" t="n">
        <v>377.806</v>
      </c>
      <c r="G14" s="23" t="n">
        <v>5937.254</v>
      </c>
      <c r="H14" s="23" t="n">
        <v>5825.517</v>
      </c>
      <c r="I14" s="23" t="n">
        <v>5173.613</v>
      </c>
      <c r="J14" s="23" t="n">
        <v>669.885</v>
      </c>
      <c r="K14" s="23" t="n">
        <v>648.52</v>
      </c>
      <c r="L14" s="23" t="n">
        <v>626.98</v>
      </c>
      <c r="M14" s="23" t="n">
        <v>631.837</v>
      </c>
      <c r="N14" s="23" t="n">
        <v>613.417</v>
      </c>
      <c r="O14" s="23" t="n">
        <v>617.936</v>
      </c>
      <c r="P14" s="23" t="n">
        <v>868.334</v>
      </c>
      <c r="Q14" s="23" t="n">
        <v>556.8805</v>
      </c>
      <c r="R14" s="23" t="n">
        <v>607.491</v>
      </c>
      <c r="S14" s="23" t="n">
        <v>18.3</v>
      </c>
      <c r="T14" s="23" t="n">
        <v>16.77</v>
      </c>
      <c r="U14" s="23" t="n">
        <v>17.592</v>
      </c>
      <c r="V14" s="23" t="n">
        <v>6128.781</v>
      </c>
      <c r="W14" s="23" t="n">
        <v>5900.607</v>
      </c>
      <c r="X14" s="23" t="n">
        <v>4800.29</v>
      </c>
    </row>
    <row r="15" customFormat="false" ht="28.5" hidden="false" customHeight="true" outlineLevel="0" collapsed="false">
      <c r="A15" s="22"/>
      <c r="B15" s="22" t="s">
        <v>51</v>
      </c>
      <c r="C15" s="22" t="s">
        <v>47</v>
      </c>
      <c r="D15" s="23" t="n">
        <v>329.781</v>
      </c>
      <c r="E15" s="23" t="n">
        <v>360.36</v>
      </c>
      <c r="F15" s="23" t="n">
        <v>342.638</v>
      </c>
      <c r="G15" s="23" t="n">
        <v>5322.647</v>
      </c>
      <c r="H15" s="23" t="n">
        <v>5061.06</v>
      </c>
      <c r="I15" s="23" t="n">
        <v>4652.753</v>
      </c>
      <c r="J15" s="23" t="n">
        <v>561.253</v>
      </c>
      <c r="K15" s="23" t="n">
        <v>608.836</v>
      </c>
      <c r="L15" s="23" t="n">
        <v>571.711</v>
      </c>
      <c r="M15" s="23" t="n">
        <v>567.58</v>
      </c>
      <c r="N15" s="23" t="n">
        <v>514.826</v>
      </c>
      <c r="O15" s="23" t="n">
        <v>561.169</v>
      </c>
      <c r="P15" s="23" t="n">
        <v>762.386</v>
      </c>
      <c r="Q15" s="23" t="n">
        <v>490.429</v>
      </c>
      <c r="R15" s="23" t="n">
        <v>513.362</v>
      </c>
      <c r="S15" s="23" t="n">
        <v>15.375</v>
      </c>
      <c r="T15" s="23" t="n">
        <v>15.51</v>
      </c>
      <c r="U15" s="23" t="n">
        <v>15.396</v>
      </c>
      <c r="V15" s="23" t="n">
        <v>5676.757</v>
      </c>
      <c r="W15" s="23" t="n">
        <v>4979.506</v>
      </c>
      <c r="X15" s="23" t="n">
        <v>4580.092</v>
      </c>
    </row>
    <row r="16" customFormat="false" ht="24.75" hidden="false" customHeight="true" outlineLevel="0" collapsed="false">
      <c r="A16" s="22"/>
      <c r="B16" s="22" t="s">
        <v>44</v>
      </c>
      <c r="C16" s="22" t="s">
        <v>4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4.75" hidden="false" customHeight="true" outlineLevel="0" collapsed="false">
      <c r="A17" s="20" t="s">
        <v>54</v>
      </c>
      <c r="B17" s="20" t="s">
        <v>55</v>
      </c>
      <c r="C17" s="20" t="s">
        <v>47</v>
      </c>
      <c r="D17" s="21" t="n">
        <v>0</v>
      </c>
      <c r="E17" s="21" t="n">
        <v>0</v>
      </c>
      <c r="F17" s="21" t="n">
        <v>0</v>
      </c>
      <c r="G17" s="21" t="n">
        <v>0.65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</row>
    <row r="18" customFormat="false" ht="40.5" hidden="false" customHeight="true" outlineLevel="0" collapsed="false">
      <c r="A18" s="24" t="s">
        <v>56</v>
      </c>
      <c r="B18" s="24" t="s">
        <v>49</v>
      </c>
      <c r="C18" s="24" t="s">
        <v>4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28.5" hidden="false" customHeight="true" outlineLevel="0" collapsed="false">
      <c r="A19" s="22"/>
      <c r="B19" s="22" t="s">
        <v>50</v>
      </c>
      <c r="C19" s="22" t="s">
        <v>4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28.5" hidden="false" customHeight="true" outlineLevel="0" collapsed="false">
      <c r="A20" s="22"/>
      <c r="B20" s="22" t="s">
        <v>51</v>
      </c>
      <c r="C20" s="22" t="s">
        <v>4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8.5" hidden="false" customHeight="true" outlineLevel="0" collapsed="false">
      <c r="A21" s="22" t="s">
        <v>57</v>
      </c>
      <c r="B21" s="22" t="s">
        <v>53</v>
      </c>
      <c r="C21" s="22" t="s">
        <v>47</v>
      </c>
      <c r="D21" s="23" t="n">
        <v>0</v>
      </c>
      <c r="E21" s="23" t="n">
        <v>0</v>
      </c>
      <c r="F21" s="23" t="n">
        <v>0</v>
      </c>
      <c r="G21" s="23" t="n">
        <v>0.6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</row>
    <row r="22" customFormat="false" ht="28.5" hidden="false" customHeight="true" outlineLevel="0" collapsed="false">
      <c r="A22" s="22"/>
      <c r="B22" s="22" t="s">
        <v>50</v>
      </c>
      <c r="C22" s="22" t="s">
        <v>47</v>
      </c>
      <c r="D22" s="23" t="n">
        <v>0</v>
      </c>
      <c r="E22" s="23" t="n">
        <v>0</v>
      </c>
      <c r="F22" s="23" t="n">
        <v>0</v>
      </c>
      <c r="G22" s="23" t="n">
        <v>0.65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</row>
    <row r="23" customFormat="false" ht="28.5" hidden="false" customHeight="true" outlineLevel="0" collapsed="false">
      <c r="A23" s="22"/>
      <c r="B23" s="22" t="s">
        <v>51</v>
      </c>
      <c r="C23" s="22" t="s">
        <v>4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</row>
    <row r="24" customFormat="false" ht="113.25" hidden="false" customHeight="true" outlineLevel="0" collapsed="false">
      <c r="A24" s="20" t="s">
        <v>58</v>
      </c>
      <c r="B24" s="20" t="s">
        <v>59</v>
      </c>
      <c r="C24" s="20" t="s">
        <v>4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</row>
    <row r="25" customFormat="false" ht="40.5" hidden="false" customHeight="true" outlineLevel="0" collapsed="false">
      <c r="A25" s="24" t="s">
        <v>60</v>
      </c>
      <c r="B25" s="24" t="s">
        <v>49</v>
      </c>
      <c r="C25" s="24" t="s">
        <v>4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28.5" hidden="false" customHeight="true" outlineLevel="0" collapsed="false">
      <c r="A26" s="22"/>
      <c r="B26" s="22" t="s">
        <v>50</v>
      </c>
      <c r="C26" s="22" t="s">
        <v>47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28.5" hidden="false" customHeight="true" outlineLevel="0" collapsed="false">
      <c r="A27" s="22"/>
      <c r="B27" s="22" t="s">
        <v>51</v>
      </c>
      <c r="C27" s="22" t="s">
        <v>4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28.5" hidden="false" customHeight="true" outlineLevel="0" collapsed="false">
      <c r="A28" s="22" t="s">
        <v>61</v>
      </c>
      <c r="B28" s="22" t="s">
        <v>53</v>
      </c>
      <c r="C28" s="22" t="s">
        <v>4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</row>
    <row r="29" customFormat="false" ht="28.5" hidden="false" customHeight="true" outlineLevel="0" collapsed="false">
      <c r="A29" s="22"/>
      <c r="B29" s="22" t="s">
        <v>50</v>
      </c>
      <c r="C29" s="22" t="s">
        <v>47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28.5" hidden="false" customHeight="true" outlineLevel="0" collapsed="false">
      <c r="A30" s="22"/>
      <c r="B30" s="22" t="s">
        <v>51</v>
      </c>
      <c r="C30" s="22" t="s">
        <v>4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29" hidden="false" customHeight="true" outlineLevel="0" collapsed="false">
      <c r="A31" s="20" t="s">
        <v>62</v>
      </c>
      <c r="B31" s="20" t="s">
        <v>63</v>
      </c>
      <c r="C31" s="20" t="s">
        <v>47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</row>
    <row r="32" customFormat="false" ht="40.5" hidden="false" customHeight="true" outlineLevel="0" collapsed="false">
      <c r="A32" s="24" t="s">
        <v>64</v>
      </c>
      <c r="B32" s="24" t="s">
        <v>49</v>
      </c>
      <c r="C32" s="24" t="s">
        <v>47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28.5" hidden="false" customHeight="true" outlineLevel="0" collapsed="false">
      <c r="A33" s="22"/>
      <c r="B33" s="22" t="s">
        <v>50</v>
      </c>
      <c r="C33" s="22" t="s">
        <v>4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8.5" hidden="false" customHeight="true" outlineLevel="0" collapsed="false">
      <c r="A34" s="22"/>
      <c r="B34" s="22" t="s">
        <v>51</v>
      </c>
      <c r="C34" s="22" t="s">
        <v>47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28.5" hidden="false" customHeight="true" outlineLevel="0" collapsed="false">
      <c r="A35" s="22" t="s">
        <v>65</v>
      </c>
      <c r="B35" s="22" t="s">
        <v>53</v>
      </c>
      <c r="C35" s="22" t="s">
        <v>4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</row>
    <row r="36" customFormat="false" ht="28.5" hidden="false" customHeight="true" outlineLevel="0" collapsed="false">
      <c r="A36" s="22"/>
      <c r="B36" s="22" t="s">
        <v>50</v>
      </c>
      <c r="C36" s="22" t="s">
        <v>47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28.5" hidden="false" customHeight="true" outlineLevel="0" collapsed="false">
      <c r="A37" s="22"/>
      <c r="B37" s="22" t="s">
        <v>51</v>
      </c>
      <c r="C37" s="22" t="s">
        <v>4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4.75" hidden="false" customHeight="true" outlineLevel="0" collapsed="false">
      <c r="A38" s="20" t="s">
        <v>66</v>
      </c>
      <c r="B38" s="20" t="s">
        <v>67</v>
      </c>
      <c r="C38" s="20" t="s">
        <v>47</v>
      </c>
      <c r="D38" s="21" t="n">
        <v>0</v>
      </c>
      <c r="E38" s="21" t="n">
        <v>0</v>
      </c>
      <c r="F38" s="21" t="n">
        <v>0</v>
      </c>
      <c r="G38" s="21" t="n">
        <v>14.746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</row>
    <row r="39" customFormat="false" ht="40.5" hidden="false" customHeight="true" outlineLevel="0" collapsed="false">
      <c r="A39" s="24" t="s">
        <v>68</v>
      </c>
      <c r="B39" s="24" t="s">
        <v>49</v>
      </c>
      <c r="C39" s="24" t="s">
        <v>47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28.5" hidden="false" customHeight="true" outlineLevel="0" collapsed="false">
      <c r="A40" s="22"/>
      <c r="B40" s="22" t="s">
        <v>50</v>
      </c>
      <c r="C40" s="22" t="s">
        <v>47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28.5" hidden="false" customHeight="true" outlineLevel="0" collapsed="false">
      <c r="A41" s="22"/>
      <c r="B41" s="22" t="s">
        <v>51</v>
      </c>
      <c r="C41" s="22" t="s">
        <v>47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28.5" hidden="false" customHeight="true" outlineLevel="0" collapsed="false">
      <c r="A42" s="22" t="s">
        <v>69</v>
      </c>
      <c r="B42" s="22" t="s">
        <v>53</v>
      </c>
      <c r="C42" s="22" t="s">
        <v>47</v>
      </c>
      <c r="D42" s="23" t="n">
        <v>0</v>
      </c>
      <c r="E42" s="23" t="n">
        <v>0</v>
      </c>
      <c r="F42" s="23" t="n">
        <v>0</v>
      </c>
      <c r="G42" s="23" t="n">
        <v>14.746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</row>
    <row r="43" customFormat="false" ht="28.5" hidden="false" customHeight="true" outlineLevel="0" collapsed="false">
      <c r="A43" s="22"/>
      <c r="B43" s="22" t="s">
        <v>50</v>
      </c>
      <c r="C43" s="22" t="s">
        <v>47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</row>
    <row r="44" s="26" customFormat="true" ht="28.5" hidden="false" customHeight="true" outlineLevel="0" collapsed="false">
      <c r="A44" s="22"/>
      <c r="B44" s="22" t="s">
        <v>51</v>
      </c>
      <c r="C44" s="22" t="s">
        <v>47</v>
      </c>
      <c r="D44" s="23" t="n">
        <v>0</v>
      </c>
      <c r="E44" s="23" t="n">
        <v>0</v>
      </c>
      <c r="F44" s="23" t="n">
        <v>0</v>
      </c>
      <c r="G44" s="23" t="n">
        <v>14.746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</row>
    <row r="45" s="26" customFormat="true" ht="46.5" hidden="false" customHeight="true" outlineLevel="0" collapsed="false">
      <c r="A45" s="20" t="s">
        <v>70</v>
      </c>
      <c r="B45" s="20" t="s">
        <v>71</v>
      </c>
      <c r="C45" s="20" t="s">
        <v>47</v>
      </c>
      <c r="D45" s="21" t="n">
        <v>735.983</v>
      </c>
      <c r="E45" s="21" t="n">
        <v>748.44</v>
      </c>
      <c r="F45" s="21" t="n">
        <v>720.444</v>
      </c>
      <c r="G45" s="21" t="n">
        <v>11203.45</v>
      </c>
      <c r="H45" s="21" t="n">
        <v>10852.077</v>
      </c>
      <c r="I45" s="21" t="n">
        <v>9789.366</v>
      </c>
      <c r="J45" s="21" t="n">
        <v>1231.138</v>
      </c>
      <c r="K45" s="21" t="n">
        <v>1257.356</v>
      </c>
      <c r="L45" s="21" t="n">
        <v>1198.691</v>
      </c>
      <c r="M45" s="21" t="n">
        <v>1199.417</v>
      </c>
      <c r="N45" s="21" t="n">
        <v>1128.243</v>
      </c>
      <c r="O45" s="21" t="n">
        <v>1058.59</v>
      </c>
      <c r="P45" s="21" t="n">
        <v>1630.72</v>
      </c>
      <c r="Q45" s="21" t="n">
        <v>1047.3095</v>
      </c>
      <c r="R45" s="21" t="n">
        <v>1120.853</v>
      </c>
      <c r="S45" s="21" t="n">
        <v>33.675</v>
      </c>
      <c r="T45" s="21" t="n">
        <v>32.28</v>
      </c>
      <c r="U45" s="21" t="n">
        <v>32.988</v>
      </c>
      <c r="V45" s="21" t="n">
        <v>11805.538</v>
      </c>
      <c r="W45" s="21" t="n">
        <v>10880.113</v>
      </c>
      <c r="X45" s="21" t="n">
        <v>9380.382</v>
      </c>
    </row>
    <row r="46" s="26" customFormat="true" ht="40.5" hidden="false" customHeight="true" outlineLevel="0" collapsed="false">
      <c r="A46" s="24" t="s">
        <v>72</v>
      </c>
      <c r="B46" s="24" t="s">
        <v>49</v>
      </c>
      <c r="C46" s="24" t="s">
        <v>4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s="26" customFormat="true" ht="28.5" hidden="false" customHeight="true" outlineLevel="0" collapsed="false">
      <c r="A47" s="22"/>
      <c r="B47" s="22" t="s">
        <v>50</v>
      </c>
      <c r="C47" s="22" t="s">
        <v>47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28.5" hidden="false" customHeight="true" outlineLevel="0" collapsed="false">
      <c r="A48" s="22"/>
      <c r="B48" s="22" t="s">
        <v>51</v>
      </c>
      <c r="C48" s="22" t="s">
        <v>47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28.5" hidden="false" customHeight="true" outlineLevel="0" collapsed="false">
      <c r="A49" s="22" t="s">
        <v>73</v>
      </c>
      <c r="B49" s="22" t="s">
        <v>53</v>
      </c>
      <c r="C49" s="22" t="s">
        <v>47</v>
      </c>
      <c r="D49" s="23" t="n">
        <v>735.983</v>
      </c>
      <c r="E49" s="23" t="n">
        <v>748.44</v>
      </c>
      <c r="F49" s="23" t="n">
        <v>720.444</v>
      </c>
      <c r="G49" s="23" t="n">
        <v>11203.45</v>
      </c>
      <c r="H49" s="23" t="n">
        <v>10852.077</v>
      </c>
      <c r="I49" s="23" t="n">
        <v>9789.366</v>
      </c>
      <c r="J49" s="23" t="n">
        <v>1231.138</v>
      </c>
      <c r="K49" s="23" t="n">
        <v>1257.356</v>
      </c>
      <c r="L49" s="23" t="n">
        <v>1198.691</v>
      </c>
      <c r="M49" s="23" t="n">
        <v>1199.417</v>
      </c>
      <c r="N49" s="23" t="n">
        <v>1128.243</v>
      </c>
      <c r="O49" s="23" t="n">
        <v>1058.59</v>
      </c>
      <c r="P49" s="23" t="n">
        <v>1630.72</v>
      </c>
      <c r="Q49" s="23" t="n">
        <v>1047.3095</v>
      </c>
      <c r="R49" s="23" t="n">
        <v>1120.853</v>
      </c>
      <c r="S49" s="23" t="n">
        <v>33.675</v>
      </c>
      <c r="T49" s="23" t="n">
        <v>32.28</v>
      </c>
      <c r="U49" s="23" t="n">
        <v>32.988</v>
      </c>
      <c r="V49" s="23" t="n">
        <v>11805.538</v>
      </c>
      <c r="W49" s="23" t="n">
        <v>10880.113</v>
      </c>
      <c r="X49" s="23" t="n">
        <v>9380.382</v>
      </c>
    </row>
    <row r="50" customFormat="false" ht="28.5" hidden="false" customHeight="true" outlineLevel="0" collapsed="false">
      <c r="A50" s="22"/>
      <c r="B50" s="22" t="s">
        <v>50</v>
      </c>
      <c r="C50" s="22" t="s">
        <v>47</v>
      </c>
      <c r="D50" s="23" t="n">
        <v>406.202</v>
      </c>
      <c r="E50" s="23" t="n">
        <v>388.08</v>
      </c>
      <c r="F50" s="23" t="n">
        <v>377.806</v>
      </c>
      <c r="G50" s="23" t="n">
        <v>5914.998</v>
      </c>
      <c r="H50" s="23" t="n">
        <v>5806.517</v>
      </c>
      <c r="I50" s="23" t="n">
        <v>5154.113</v>
      </c>
      <c r="J50" s="23" t="n">
        <v>669.885</v>
      </c>
      <c r="K50" s="23" t="n">
        <v>648.52</v>
      </c>
      <c r="L50" s="23" t="n">
        <v>626.98</v>
      </c>
      <c r="M50" s="23" t="n">
        <v>631.837</v>
      </c>
      <c r="N50" s="23" t="n">
        <v>613.417</v>
      </c>
      <c r="O50" s="23" t="n">
        <v>550.077</v>
      </c>
      <c r="P50" s="23" t="n">
        <v>868.334</v>
      </c>
      <c r="Q50" s="23" t="n">
        <v>556.8805</v>
      </c>
      <c r="R50" s="23" t="n">
        <v>607.491</v>
      </c>
      <c r="S50" s="23" t="n">
        <v>18.3</v>
      </c>
      <c r="T50" s="23" t="n">
        <v>16.77</v>
      </c>
      <c r="U50" s="23" t="n">
        <v>17.592</v>
      </c>
      <c r="V50" s="23" t="n">
        <v>6128.781</v>
      </c>
      <c r="W50" s="23" t="n">
        <v>5900.607</v>
      </c>
      <c r="X50" s="23" t="n">
        <v>4800.29</v>
      </c>
    </row>
    <row r="51" customFormat="false" ht="28.5" hidden="false" customHeight="true" outlineLevel="0" collapsed="false">
      <c r="A51" s="22"/>
      <c r="B51" s="22" t="s">
        <v>51</v>
      </c>
      <c r="C51" s="22" t="s">
        <v>47</v>
      </c>
      <c r="D51" s="23" t="n">
        <v>329.781</v>
      </c>
      <c r="E51" s="23" t="n">
        <v>360.36</v>
      </c>
      <c r="F51" s="23" t="n">
        <v>342.638</v>
      </c>
      <c r="G51" s="23" t="n">
        <v>5288.452</v>
      </c>
      <c r="H51" s="23" t="n">
        <v>5045.56</v>
      </c>
      <c r="I51" s="23" t="n">
        <v>4635.253</v>
      </c>
      <c r="J51" s="23" t="n">
        <v>561.253</v>
      </c>
      <c r="K51" s="23" t="n">
        <v>608.836</v>
      </c>
      <c r="L51" s="23" t="n">
        <v>571.711</v>
      </c>
      <c r="M51" s="23" t="n">
        <v>567.58</v>
      </c>
      <c r="N51" s="23" t="n">
        <v>514.826</v>
      </c>
      <c r="O51" s="23" t="n">
        <v>508.513</v>
      </c>
      <c r="P51" s="23" t="n">
        <v>762.386</v>
      </c>
      <c r="Q51" s="23" t="n">
        <v>490.429</v>
      </c>
      <c r="R51" s="23" t="n">
        <v>513.362</v>
      </c>
      <c r="S51" s="23" t="n">
        <v>15.375</v>
      </c>
      <c r="T51" s="23" t="n">
        <v>15.51</v>
      </c>
      <c r="U51" s="23" t="n">
        <v>15.396</v>
      </c>
      <c r="V51" s="23" t="n">
        <v>5676.757</v>
      </c>
      <c r="W51" s="23" t="n">
        <v>4979.506</v>
      </c>
      <c r="X51" s="23" t="n">
        <v>4580.092</v>
      </c>
    </row>
    <row r="52" customFormat="false" ht="46.5" hidden="false" customHeight="true" outlineLevel="0" collapsed="false">
      <c r="A52" s="20" t="s">
        <v>74</v>
      </c>
      <c r="B52" s="20" t="s">
        <v>75</v>
      </c>
      <c r="C52" s="20" t="s">
        <v>47</v>
      </c>
      <c r="D52" s="21" t="n">
        <v>0</v>
      </c>
      <c r="E52" s="21" t="n">
        <v>0</v>
      </c>
      <c r="F52" s="21" t="n">
        <v>0</v>
      </c>
      <c r="G52" s="21" t="n">
        <v>41.055</v>
      </c>
      <c r="H52" s="21" t="n">
        <v>34.5</v>
      </c>
      <c r="I52" s="21" t="n">
        <v>37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20.515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</row>
    <row r="53" customFormat="false" ht="40.5" hidden="false" customHeight="true" outlineLevel="0" collapsed="false">
      <c r="A53" s="24" t="s">
        <v>76</v>
      </c>
      <c r="B53" s="24" t="s">
        <v>49</v>
      </c>
      <c r="C53" s="24" t="s">
        <v>47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28.5" hidden="false" customHeight="true" outlineLevel="0" collapsed="false">
      <c r="A54" s="22"/>
      <c r="B54" s="22" t="s">
        <v>50</v>
      </c>
      <c r="C54" s="22" t="s">
        <v>47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28.5" hidden="false" customHeight="true" outlineLevel="0" collapsed="false">
      <c r="A55" s="22"/>
      <c r="B55" s="22" t="s">
        <v>51</v>
      </c>
      <c r="C55" s="22" t="s">
        <v>4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28.5" hidden="false" customHeight="true" outlineLevel="0" collapsed="false">
      <c r="A56" s="22" t="s">
        <v>77</v>
      </c>
      <c r="B56" s="22" t="s">
        <v>53</v>
      </c>
      <c r="C56" s="22" t="s">
        <v>47</v>
      </c>
      <c r="D56" s="23" t="n">
        <v>0</v>
      </c>
      <c r="E56" s="23" t="n">
        <v>0</v>
      </c>
      <c r="F56" s="23" t="n">
        <v>0</v>
      </c>
      <c r="G56" s="23" t="n">
        <v>41.055</v>
      </c>
      <c r="H56" s="23" t="n">
        <v>34.5</v>
      </c>
      <c r="I56" s="23" t="n">
        <v>37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20.515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</row>
    <row r="57" customFormat="false" ht="28.5" hidden="false" customHeight="true" outlineLevel="0" collapsed="false">
      <c r="A57" s="22"/>
      <c r="B57" s="22" t="s">
        <v>50</v>
      </c>
      <c r="C57" s="22" t="s">
        <v>47</v>
      </c>
      <c r="D57" s="23" t="n">
        <v>0</v>
      </c>
      <c r="E57" s="23" t="n">
        <v>0</v>
      </c>
      <c r="F57" s="23" t="n">
        <v>0</v>
      </c>
      <c r="G57" s="23" t="n">
        <v>21.606</v>
      </c>
      <c r="H57" s="23" t="n">
        <v>19</v>
      </c>
      <c r="I57" s="23" t="n">
        <v>19.5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67.859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</row>
    <row r="58" customFormat="false" ht="28.5" hidden="false" customHeight="true" outlineLevel="0" collapsed="false">
      <c r="A58" s="22"/>
      <c r="B58" s="22" t="s">
        <v>51</v>
      </c>
      <c r="C58" s="22" t="s">
        <v>47</v>
      </c>
      <c r="D58" s="23" t="n">
        <v>0</v>
      </c>
      <c r="E58" s="23" t="n">
        <v>0</v>
      </c>
      <c r="F58" s="23" t="n">
        <v>0</v>
      </c>
      <c r="G58" s="23" t="n">
        <v>19.449</v>
      </c>
      <c r="H58" s="23" t="n">
        <v>15.5</v>
      </c>
      <c r="I58" s="23" t="n">
        <v>17.5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52.656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</row>
    <row r="59" customFormat="false" ht="114" hidden="false" customHeight="true" outlineLevel="0" collapsed="false">
      <c r="A59" s="20" t="s">
        <v>78</v>
      </c>
      <c r="B59" s="20" t="s">
        <v>79</v>
      </c>
      <c r="C59" s="20" t="s">
        <v>47</v>
      </c>
      <c r="D59" s="21" t="n">
        <v>244.176</v>
      </c>
      <c r="E59" s="21" t="n">
        <v>123.422</v>
      </c>
      <c r="F59" s="21" t="n">
        <v>246.448</v>
      </c>
      <c r="G59" s="21" t="n">
        <v>6449.064</v>
      </c>
      <c r="H59" s="21" t="n">
        <v>6738.827</v>
      </c>
      <c r="I59" s="21" t="n">
        <v>4841.468</v>
      </c>
      <c r="J59" s="21" t="n">
        <v>744.708</v>
      </c>
      <c r="K59" s="21" t="n">
        <v>768.279</v>
      </c>
      <c r="L59" s="21" t="n">
        <v>725.388</v>
      </c>
      <c r="M59" s="21" t="n">
        <v>1007.984</v>
      </c>
      <c r="N59" s="21" t="n">
        <v>1070.444</v>
      </c>
      <c r="O59" s="21" t="n">
        <v>1031.216</v>
      </c>
      <c r="P59" s="21" t="n">
        <v>805.65</v>
      </c>
      <c r="Q59" s="21" t="n">
        <v>369.0925</v>
      </c>
      <c r="R59" s="21" t="n">
        <v>384.489</v>
      </c>
      <c r="S59" s="21" t="n">
        <v>0</v>
      </c>
      <c r="T59" s="21" t="n">
        <v>0</v>
      </c>
      <c r="U59" s="21" t="n">
        <v>0</v>
      </c>
      <c r="V59" s="21" t="n">
        <v>5474.49</v>
      </c>
      <c r="W59" s="21" t="n">
        <v>5441.536</v>
      </c>
      <c r="X59" s="21" t="n">
        <v>4612.611</v>
      </c>
    </row>
    <row r="60" customFormat="false" ht="28.5" hidden="false" customHeight="true" outlineLevel="0" collapsed="false">
      <c r="A60" s="24"/>
      <c r="B60" s="24" t="s">
        <v>80</v>
      </c>
      <c r="C60" s="24" t="s">
        <v>47</v>
      </c>
      <c r="D60" s="25" t="n">
        <v>244.176</v>
      </c>
      <c r="E60" s="25" t="n">
        <v>123.422</v>
      </c>
      <c r="F60" s="25" t="n">
        <v>246.448</v>
      </c>
      <c r="G60" s="25" t="n">
        <v>6204.141</v>
      </c>
      <c r="H60" s="25" t="n">
        <v>6738.827</v>
      </c>
      <c r="I60" s="25" t="n">
        <v>4841.468</v>
      </c>
      <c r="J60" s="25" t="n">
        <v>744.708</v>
      </c>
      <c r="K60" s="25" t="n">
        <v>756.745</v>
      </c>
      <c r="L60" s="25" t="n">
        <v>725.388</v>
      </c>
      <c r="M60" s="25" t="n">
        <v>1007.984</v>
      </c>
      <c r="N60" s="25" t="n">
        <v>1070.444</v>
      </c>
      <c r="O60" s="25" t="n">
        <v>1031.216</v>
      </c>
      <c r="P60" s="25" t="n">
        <v>789.757</v>
      </c>
      <c r="Q60" s="25" t="n">
        <v>369.0925</v>
      </c>
      <c r="R60" s="25" t="n">
        <v>384.489</v>
      </c>
      <c r="S60" s="25" t="n">
        <v>0</v>
      </c>
      <c r="T60" s="25" t="n">
        <v>0</v>
      </c>
      <c r="U60" s="25" t="n">
        <v>0</v>
      </c>
      <c r="V60" s="25" t="n">
        <v>3810.476</v>
      </c>
      <c r="W60" s="25" t="n">
        <v>4330.61</v>
      </c>
      <c r="X60" s="25" t="n">
        <v>3249.422</v>
      </c>
    </row>
    <row r="61" customFormat="false" ht="28.5" hidden="false" customHeight="true" outlineLevel="0" collapsed="false">
      <c r="A61" s="22"/>
      <c r="B61" s="22" t="s">
        <v>50</v>
      </c>
      <c r="C61" s="22" t="s">
        <v>47</v>
      </c>
      <c r="D61" s="23" t="n">
        <v>122.553</v>
      </c>
      <c r="E61" s="23" t="n">
        <v>63.997</v>
      </c>
      <c r="F61" s="23" t="n">
        <v>129.467</v>
      </c>
      <c r="G61" s="23" t="n">
        <v>3436.383</v>
      </c>
      <c r="H61" s="23" t="n">
        <v>3605.247</v>
      </c>
      <c r="I61" s="23" t="n">
        <v>2495.83</v>
      </c>
      <c r="J61" s="23" t="n">
        <v>391.315</v>
      </c>
      <c r="K61" s="23" t="n">
        <v>384.726</v>
      </c>
      <c r="L61" s="23" t="n">
        <v>371.114</v>
      </c>
      <c r="M61" s="23" t="n">
        <v>567.808</v>
      </c>
      <c r="N61" s="23" t="n">
        <v>618.067</v>
      </c>
      <c r="O61" s="23" t="n">
        <v>549.296</v>
      </c>
      <c r="P61" s="23" t="n">
        <v>404.56</v>
      </c>
      <c r="Q61" s="23" t="n">
        <v>178.1335</v>
      </c>
      <c r="R61" s="23" t="n">
        <v>176.06</v>
      </c>
      <c r="S61" s="23" t="n">
        <v>0</v>
      </c>
      <c r="T61" s="23" t="n">
        <v>0</v>
      </c>
      <c r="U61" s="23" t="n">
        <v>0</v>
      </c>
      <c r="V61" s="23" t="n">
        <v>1720.15</v>
      </c>
      <c r="W61" s="23" t="n">
        <v>2044.025</v>
      </c>
      <c r="X61" s="23" t="n">
        <v>1440.546</v>
      </c>
    </row>
    <row r="62" customFormat="false" ht="28.5" hidden="false" customHeight="true" outlineLevel="0" collapsed="false">
      <c r="A62" s="22"/>
      <c r="B62" s="22" t="s">
        <v>51</v>
      </c>
      <c r="C62" s="22" t="s">
        <v>47</v>
      </c>
      <c r="D62" s="23" t="n">
        <v>121.623</v>
      </c>
      <c r="E62" s="23" t="n">
        <v>59.425</v>
      </c>
      <c r="F62" s="23" t="n">
        <v>116.981</v>
      </c>
      <c r="G62" s="23" t="n">
        <v>2767.758</v>
      </c>
      <c r="H62" s="23" t="n">
        <v>3133.58</v>
      </c>
      <c r="I62" s="23" t="n">
        <v>2345.638</v>
      </c>
      <c r="J62" s="23" t="n">
        <v>353.393</v>
      </c>
      <c r="K62" s="23" t="n">
        <v>372.019</v>
      </c>
      <c r="L62" s="23" t="n">
        <v>354.274</v>
      </c>
      <c r="M62" s="23" t="n">
        <v>440.176</v>
      </c>
      <c r="N62" s="23" t="n">
        <v>452.377</v>
      </c>
      <c r="O62" s="23" t="n">
        <v>481.92</v>
      </c>
      <c r="P62" s="23" t="n">
        <v>385.197</v>
      </c>
      <c r="Q62" s="23" t="n">
        <v>190.959</v>
      </c>
      <c r="R62" s="23" t="n">
        <v>208.429</v>
      </c>
      <c r="S62" s="23" t="n">
        <v>0</v>
      </c>
      <c r="T62" s="23" t="n">
        <v>0</v>
      </c>
      <c r="U62" s="23" t="n">
        <v>0</v>
      </c>
      <c r="V62" s="23" t="n">
        <v>2090.326</v>
      </c>
      <c r="W62" s="23" t="n">
        <v>2286.585</v>
      </c>
      <c r="X62" s="23" t="n">
        <v>1808.876</v>
      </c>
    </row>
    <row r="63" customFormat="false" ht="28.5" hidden="false" customHeight="true" outlineLevel="0" collapsed="false">
      <c r="A63" s="24"/>
      <c r="B63" s="24" t="s">
        <v>81</v>
      </c>
      <c r="C63" s="24" t="s">
        <v>47</v>
      </c>
      <c r="D63" s="25" t="n">
        <v>0</v>
      </c>
      <c r="E63" s="25" t="n">
        <v>0</v>
      </c>
      <c r="F63" s="25" t="n">
        <v>0</v>
      </c>
      <c r="G63" s="25" t="n">
        <v>244.923</v>
      </c>
      <c r="H63" s="25" t="n">
        <v>0</v>
      </c>
      <c r="I63" s="25" t="n">
        <v>0</v>
      </c>
      <c r="J63" s="25" t="n">
        <v>0</v>
      </c>
      <c r="K63" s="25" t="n">
        <v>11.534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15.893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664.014</v>
      </c>
      <c r="W63" s="25" t="n">
        <v>1110.926</v>
      </c>
      <c r="X63" s="25" t="n">
        <v>1363.189</v>
      </c>
    </row>
    <row r="64" customFormat="false" ht="28.5" hidden="false" customHeight="true" outlineLevel="0" collapsed="false">
      <c r="A64" s="22"/>
      <c r="B64" s="22" t="s">
        <v>50</v>
      </c>
      <c r="C64" s="22" t="s">
        <v>47</v>
      </c>
      <c r="D64" s="23" t="n">
        <v>0</v>
      </c>
      <c r="E64" s="23" t="n">
        <v>0</v>
      </c>
      <c r="F64" s="23" t="n">
        <v>0</v>
      </c>
      <c r="G64" s="23" t="n">
        <v>168.933</v>
      </c>
      <c r="H64" s="23" t="n">
        <v>0</v>
      </c>
      <c r="I64" s="23" t="n">
        <v>0</v>
      </c>
      <c r="J64" s="23" t="n">
        <v>0</v>
      </c>
      <c r="K64" s="23" t="n">
        <v>11.534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15.893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830.324</v>
      </c>
      <c r="W64" s="23" t="n">
        <v>701.006</v>
      </c>
      <c r="X64" s="23" t="n">
        <v>698.936</v>
      </c>
    </row>
    <row r="65" customFormat="false" ht="28.5" hidden="false" customHeight="true" outlineLevel="0" collapsed="false">
      <c r="A65" s="22"/>
      <c r="B65" s="22" t="s">
        <v>51</v>
      </c>
      <c r="C65" s="22" t="s">
        <v>47</v>
      </c>
      <c r="D65" s="23" t="n">
        <v>0</v>
      </c>
      <c r="E65" s="23" t="n">
        <v>0</v>
      </c>
      <c r="F65" s="23" t="n">
        <v>0</v>
      </c>
      <c r="G65" s="23" t="n">
        <v>75.99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833.69</v>
      </c>
      <c r="W65" s="23" t="n">
        <v>409.92</v>
      </c>
      <c r="X65" s="23" t="n">
        <v>664.253</v>
      </c>
    </row>
    <row r="66" customFormat="false" ht="28.5" hidden="false" customHeight="true" outlineLevel="0" collapsed="false">
      <c r="A66" s="24"/>
      <c r="B66" s="24" t="s">
        <v>82</v>
      </c>
      <c r="C66" s="24" t="s">
        <v>47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</row>
    <row r="67" customFormat="false" ht="28.5" hidden="false" customHeight="true" outlineLevel="0" collapsed="false">
      <c r="A67" s="22"/>
      <c r="B67" s="22" t="s">
        <v>50</v>
      </c>
      <c r="C67" s="22" t="s">
        <v>47</v>
      </c>
      <c r="D67" s="23"/>
      <c r="E67" s="23" t="n">
        <v>0</v>
      </c>
      <c r="F67" s="23" t="n">
        <v>0</v>
      </c>
      <c r="G67" s="23"/>
      <c r="H67" s="23" t="n">
        <v>0</v>
      </c>
      <c r="I67" s="23" t="n">
        <v>0</v>
      </c>
      <c r="J67" s="23"/>
      <c r="K67" s="23" t="n">
        <v>0</v>
      </c>
      <c r="L67" s="23" t="n">
        <v>0</v>
      </c>
      <c r="M67" s="23"/>
      <c r="N67" s="23" t="n">
        <v>0</v>
      </c>
      <c r="O67" s="23" t="n">
        <v>0</v>
      </c>
      <c r="P67" s="23"/>
      <c r="Q67" s="23" t="n">
        <v>0</v>
      </c>
      <c r="R67" s="23" t="n">
        <v>0</v>
      </c>
      <c r="S67" s="23"/>
      <c r="T67" s="23" t="n">
        <v>0</v>
      </c>
      <c r="U67" s="23" t="n">
        <v>0</v>
      </c>
      <c r="V67" s="23"/>
      <c r="W67" s="23" t="n">
        <v>0</v>
      </c>
      <c r="X67" s="23" t="n">
        <v>0</v>
      </c>
    </row>
    <row r="68" customFormat="false" ht="28.5" hidden="false" customHeight="true" outlineLevel="0" collapsed="false">
      <c r="A68" s="22"/>
      <c r="B68" s="22" t="s">
        <v>51</v>
      </c>
      <c r="C68" s="22" t="s">
        <v>47</v>
      </c>
      <c r="D68" s="23"/>
      <c r="E68" s="23" t="n">
        <v>0</v>
      </c>
      <c r="F68" s="23" t="n">
        <v>0</v>
      </c>
      <c r="G68" s="23"/>
      <c r="H68" s="23" t="n">
        <v>0</v>
      </c>
      <c r="I68" s="23" t="n">
        <v>0</v>
      </c>
      <c r="J68" s="23"/>
      <c r="K68" s="23" t="n">
        <v>0</v>
      </c>
      <c r="L68" s="23" t="n">
        <v>0</v>
      </c>
      <c r="M68" s="23"/>
      <c r="N68" s="23" t="n">
        <v>0</v>
      </c>
      <c r="O68" s="23" t="n">
        <v>0</v>
      </c>
      <c r="P68" s="23"/>
      <c r="Q68" s="23" t="n">
        <v>0</v>
      </c>
      <c r="R68" s="23" t="n">
        <v>0</v>
      </c>
      <c r="S68" s="23"/>
      <c r="T68" s="23" t="n">
        <v>0</v>
      </c>
      <c r="U68" s="23" t="n">
        <v>0</v>
      </c>
      <c r="V68" s="23"/>
      <c r="W68" s="23" t="n">
        <v>0</v>
      </c>
      <c r="X68" s="23" t="n">
        <v>0</v>
      </c>
    </row>
    <row r="69" customFormat="false" ht="28.5" hidden="false" customHeight="true" outlineLevel="0" collapsed="false">
      <c r="A69" s="24"/>
      <c r="B69" s="24" t="s">
        <v>83</v>
      </c>
      <c r="C69" s="24" t="s">
        <v>47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</row>
    <row r="70" customFormat="false" ht="28.5" hidden="false" customHeight="true" outlineLevel="0" collapsed="false">
      <c r="A70" s="22"/>
      <c r="B70" s="22" t="s">
        <v>50</v>
      </c>
      <c r="C70" s="22" t="s">
        <v>47</v>
      </c>
      <c r="D70" s="23"/>
      <c r="E70" s="23" t="n">
        <v>0</v>
      </c>
      <c r="F70" s="23" t="n">
        <v>0</v>
      </c>
      <c r="G70" s="23"/>
      <c r="H70" s="23" t="n">
        <v>0</v>
      </c>
      <c r="I70" s="23" t="n">
        <v>0</v>
      </c>
      <c r="J70" s="23"/>
      <c r="K70" s="23" t="n">
        <v>0</v>
      </c>
      <c r="L70" s="23" t="n">
        <v>0</v>
      </c>
      <c r="M70" s="23"/>
      <c r="N70" s="23" t="n">
        <v>0</v>
      </c>
      <c r="O70" s="23" t="n">
        <v>0</v>
      </c>
      <c r="P70" s="23"/>
      <c r="Q70" s="23" t="n">
        <v>0</v>
      </c>
      <c r="R70" s="23" t="n">
        <v>0</v>
      </c>
      <c r="S70" s="23"/>
      <c r="T70" s="23" t="n">
        <v>0</v>
      </c>
      <c r="U70" s="23" t="n">
        <v>0</v>
      </c>
      <c r="V70" s="23"/>
      <c r="W70" s="23" t="n">
        <v>0</v>
      </c>
      <c r="X70" s="23" t="n">
        <v>0</v>
      </c>
    </row>
    <row r="71" customFormat="false" ht="28.5" hidden="false" customHeight="true" outlineLevel="0" collapsed="false">
      <c r="A71" s="22"/>
      <c r="B71" s="22" t="s">
        <v>51</v>
      </c>
      <c r="C71" s="22" t="s">
        <v>47</v>
      </c>
      <c r="D71" s="23"/>
      <c r="E71" s="23" t="n">
        <v>0</v>
      </c>
      <c r="F71" s="23" t="n">
        <v>0</v>
      </c>
      <c r="G71" s="23"/>
      <c r="H71" s="23" t="n">
        <v>0</v>
      </c>
      <c r="I71" s="23" t="n">
        <v>0</v>
      </c>
      <c r="J71" s="23"/>
      <c r="K71" s="23" t="n">
        <v>0</v>
      </c>
      <c r="L71" s="23" t="n">
        <v>0</v>
      </c>
      <c r="M71" s="23"/>
      <c r="N71" s="23" t="n">
        <v>0</v>
      </c>
      <c r="O71" s="23" t="n">
        <v>0</v>
      </c>
      <c r="P71" s="23"/>
      <c r="Q71" s="23" t="n">
        <v>0</v>
      </c>
      <c r="R71" s="23" t="n">
        <v>0</v>
      </c>
      <c r="S71" s="23"/>
      <c r="T71" s="23" t="n">
        <v>0</v>
      </c>
      <c r="U71" s="23" t="n">
        <v>0</v>
      </c>
      <c r="V71" s="23"/>
      <c r="W71" s="23" t="n">
        <v>0</v>
      </c>
      <c r="X71" s="23" t="n">
        <v>0</v>
      </c>
    </row>
    <row r="72" customFormat="false" ht="96.75" hidden="false" customHeight="true" outlineLevel="0" collapsed="false">
      <c r="A72" s="20" t="s">
        <v>84</v>
      </c>
      <c r="B72" s="20" t="s">
        <v>85</v>
      </c>
      <c r="C72" s="20" t="s">
        <v>47</v>
      </c>
      <c r="D72" s="21" t="n">
        <v>119.003</v>
      </c>
      <c r="E72" s="21" t="n">
        <v>127.521</v>
      </c>
      <c r="F72" s="21" t="n">
        <v>117.309</v>
      </c>
      <c r="G72" s="21" t="n">
        <v>2466.185</v>
      </c>
      <c r="H72" s="21" t="n">
        <v>2500.84</v>
      </c>
      <c r="I72" s="21" t="n">
        <v>2040.031</v>
      </c>
      <c r="J72" s="21" t="n">
        <v>198.52</v>
      </c>
      <c r="K72" s="21" t="n">
        <v>203.277</v>
      </c>
      <c r="L72" s="21" t="n">
        <v>192.852</v>
      </c>
      <c r="M72" s="21" t="n">
        <v>144.738</v>
      </c>
      <c r="N72" s="21" t="n">
        <v>117.427</v>
      </c>
      <c r="O72" s="21" t="n">
        <v>118.048</v>
      </c>
      <c r="P72" s="21" t="n">
        <v>321.262</v>
      </c>
      <c r="Q72" s="21" t="n">
        <v>161.411</v>
      </c>
      <c r="R72" s="21" t="n">
        <v>171.359</v>
      </c>
      <c r="S72" s="21" t="n">
        <v>0</v>
      </c>
      <c r="T72" s="21" t="n">
        <v>0</v>
      </c>
      <c r="U72" s="21" t="n">
        <v>0</v>
      </c>
      <c r="V72" s="21" t="n">
        <v>2438.951</v>
      </c>
      <c r="W72" s="21" t="n">
        <v>2025.528</v>
      </c>
      <c r="X72" s="21" t="n">
        <v>1812.941</v>
      </c>
    </row>
    <row r="73" customFormat="false" ht="28.5" hidden="false" customHeight="true" outlineLevel="0" collapsed="false">
      <c r="A73" s="22"/>
      <c r="B73" s="22" t="s">
        <v>86</v>
      </c>
      <c r="C73" s="22" t="s">
        <v>47</v>
      </c>
      <c r="D73" s="23" t="n">
        <v>55.025</v>
      </c>
      <c r="E73" s="23" t="n">
        <v>66.122</v>
      </c>
      <c r="F73" s="23" t="n">
        <v>61.546</v>
      </c>
      <c r="G73" s="23" t="n">
        <v>1049.248</v>
      </c>
      <c r="H73" s="23" t="n">
        <v>1334.457</v>
      </c>
      <c r="I73" s="23" t="n">
        <v>1066.681</v>
      </c>
      <c r="J73" s="23" t="n">
        <v>94.369</v>
      </c>
      <c r="K73" s="23" t="n">
        <v>104.846</v>
      </c>
      <c r="L73" s="23" t="n">
        <v>100.04</v>
      </c>
      <c r="M73" s="23" t="n">
        <v>53.696</v>
      </c>
      <c r="N73" s="23" t="n">
        <v>65.771</v>
      </c>
      <c r="O73" s="23" t="n">
        <v>62.339</v>
      </c>
      <c r="P73" s="23" t="n">
        <v>164.39</v>
      </c>
      <c r="Q73" s="23" t="n">
        <v>83.761</v>
      </c>
      <c r="R73" s="23" t="n">
        <v>89.195</v>
      </c>
      <c r="S73" s="23" t="n">
        <v>0</v>
      </c>
      <c r="T73" s="23" t="n">
        <v>0</v>
      </c>
      <c r="U73" s="23" t="n">
        <v>0</v>
      </c>
      <c r="V73" s="23" t="n">
        <v>1232.763</v>
      </c>
      <c r="W73" s="23" t="n">
        <v>1072.93</v>
      </c>
      <c r="X73" s="23" t="n">
        <v>899.121</v>
      </c>
    </row>
    <row r="74" customFormat="false" ht="28.5" hidden="false" customHeight="true" outlineLevel="0" collapsed="false">
      <c r="A74" s="22"/>
      <c r="B74" s="22" t="s">
        <v>87</v>
      </c>
      <c r="C74" s="22" t="s">
        <v>47</v>
      </c>
      <c r="D74" s="23" t="n">
        <v>63.978</v>
      </c>
      <c r="E74" s="23" t="n">
        <v>61.399</v>
      </c>
      <c r="F74" s="23" t="n">
        <v>55.763</v>
      </c>
      <c r="G74" s="23" t="n">
        <v>1416.937</v>
      </c>
      <c r="H74" s="23" t="n">
        <v>1166.383</v>
      </c>
      <c r="I74" s="23" t="n">
        <v>973.35</v>
      </c>
      <c r="J74" s="23" t="n">
        <v>104.151</v>
      </c>
      <c r="K74" s="23" t="n">
        <v>98.431</v>
      </c>
      <c r="L74" s="23" t="n">
        <v>92.812</v>
      </c>
      <c r="M74" s="23" t="n">
        <v>91.042</v>
      </c>
      <c r="N74" s="23" t="n">
        <v>51.656</v>
      </c>
      <c r="O74" s="23" t="n">
        <v>55.709</v>
      </c>
      <c r="P74" s="23" t="n">
        <v>156.872</v>
      </c>
      <c r="Q74" s="23" t="n">
        <v>77.65</v>
      </c>
      <c r="R74" s="23" t="n">
        <v>82.164</v>
      </c>
      <c r="S74" s="23" t="n">
        <v>0</v>
      </c>
      <c r="T74" s="23" t="n">
        <v>0</v>
      </c>
      <c r="U74" s="23" t="n">
        <v>0</v>
      </c>
      <c r="V74" s="23" t="n">
        <v>1206.188</v>
      </c>
      <c r="W74" s="23" t="n">
        <v>952.598</v>
      </c>
      <c r="X74" s="23" t="n">
        <v>913.82</v>
      </c>
    </row>
    <row r="75" customFormat="false" ht="45.75" hidden="false" customHeight="true" outlineLevel="0" collapsed="false">
      <c r="A75" s="20" t="s">
        <v>88</v>
      </c>
      <c r="B75" s="20" t="s">
        <v>89</v>
      </c>
      <c r="C75" s="20"/>
      <c r="D75" s="21" t="n">
        <v>0.241</v>
      </c>
      <c r="E75" s="21" t="n">
        <v>0.244</v>
      </c>
      <c r="F75" s="21" t="n">
        <v>0.241</v>
      </c>
      <c r="G75" s="21" t="n">
        <v>2.598</v>
      </c>
      <c r="H75" s="21" t="n">
        <v>2.421</v>
      </c>
      <c r="I75" s="21" t="n">
        <v>2.094</v>
      </c>
      <c r="J75" s="21" t="n">
        <v>0.246</v>
      </c>
      <c r="K75" s="21" t="n">
        <v>0.264</v>
      </c>
      <c r="L75" s="21" t="n">
        <v>0.246</v>
      </c>
      <c r="M75" s="21" t="n">
        <v>0.261</v>
      </c>
      <c r="N75" s="21" t="n">
        <v>0.266</v>
      </c>
      <c r="O75" s="21" t="n">
        <v>0.26</v>
      </c>
      <c r="P75" s="21" t="n">
        <v>0.241</v>
      </c>
      <c r="Q75" s="21" t="n">
        <v>0.48</v>
      </c>
      <c r="R75" s="21" t="n">
        <v>0.241</v>
      </c>
      <c r="S75" s="21" t="n">
        <v>0.015</v>
      </c>
      <c r="T75" s="21" t="n">
        <v>0.015</v>
      </c>
      <c r="U75" s="21" t="n">
        <v>0.015</v>
      </c>
      <c r="V75" s="21" t="n">
        <v>2.106</v>
      </c>
      <c r="W75" s="21" t="n">
        <v>2.114</v>
      </c>
      <c r="X75" s="21" t="n">
        <v>1.708</v>
      </c>
    </row>
    <row r="76" customFormat="false" ht="28.5" hidden="false" customHeight="true" outlineLevel="0" collapsed="false">
      <c r="A76" s="22"/>
      <c r="B76" s="22" t="s">
        <v>44</v>
      </c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66.75" hidden="false" customHeight="true" outlineLevel="0" collapsed="false">
      <c r="A77" s="20" t="s">
        <v>90</v>
      </c>
      <c r="B77" s="20" t="s">
        <v>91</v>
      </c>
      <c r="C77" s="20" t="s">
        <v>92</v>
      </c>
      <c r="D77" s="21" t="n">
        <v>0.222</v>
      </c>
      <c r="E77" s="21" t="n">
        <v>0.228</v>
      </c>
      <c r="F77" s="21" t="n">
        <v>0.222</v>
      </c>
      <c r="G77" s="21" t="n">
        <v>2.498</v>
      </c>
      <c r="H77" s="21" t="n">
        <v>2.34</v>
      </c>
      <c r="I77" s="21" t="n">
        <v>2.01</v>
      </c>
      <c r="J77" s="21" t="n">
        <v>0.225</v>
      </c>
      <c r="K77" s="21" t="n">
        <v>0.243</v>
      </c>
      <c r="L77" s="21" t="n">
        <v>0.225</v>
      </c>
      <c r="M77" s="21" t="n">
        <v>0.236</v>
      </c>
      <c r="N77" s="21" t="n">
        <v>0.246</v>
      </c>
      <c r="O77" s="21" t="n">
        <v>0.236</v>
      </c>
      <c r="P77" s="21" t="n">
        <v>0.221</v>
      </c>
      <c r="Q77" s="21" t="n">
        <v>0.444</v>
      </c>
      <c r="R77" s="21" t="n">
        <v>0.221</v>
      </c>
      <c r="S77" s="21" t="n">
        <v>0.015</v>
      </c>
      <c r="T77" s="21" t="n">
        <v>0.015</v>
      </c>
      <c r="U77" s="21" t="n">
        <v>0.015</v>
      </c>
      <c r="V77" s="21" t="n">
        <v>1.995</v>
      </c>
      <c r="W77" s="21" t="n">
        <v>2.022</v>
      </c>
      <c r="X77" s="21" t="n">
        <v>1.612</v>
      </c>
    </row>
    <row r="78" customFormat="false" ht="113.25" hidden="false" customHeight="true" outlineLevel="0" collapsed="false">
      <c r="A78" s="20" t="s">
        <v>93</v>
      </c>
      <c r="B78" s="20" t="s">
        <v>94</v>
      </c>
      <c r="C78" s="20" t="s">
        <v>92</v>
      </c>
      <c r="D78" s="21" t="n">
        <v>0.018</v>
      </c>
      <c r="E78" s="21" t="n">
        <v>0.015</v>
      </c>
      <c r="F78" s="21" t="n">
        <v>0.018</v>
      </c>
      <c r="G78" s="21" t="n">
        <v>0.099</v>
      </c>
      <c r="H78" s="21" t="n">
        <v>0.08</v>
      </c>
      <c r="I78" s="21" t="n">
        <v>0.083</v>
      </c>
      <c r="J78" s="21" t="n">
        <v>0.02</v>
      </c>
      <c r="K78" s="21" t="n">
        <v>0.02</v>
      </c>
      <c r="L78" s="21" t="n">
        <v>0.02</v>
      </c>
      <c r="M78" s="21" t="n">
        <v>0.024</v>
      </c>
      <c r="N78" s="21" t="n">
        <v>0.019</v>
      </c>
      <c r="O78" s="21" t="n">
        <v>0.023</v>
      </c>
      <c r="P78" s="21" t="n">
        <v>0.019</v>
      </c>
      <c r="Q78" s="21" t="n">
        <v>0.035</v>
      </c>
      <c r="R78" s="21" t="n">
        <v>0.019</v>
      </c>
      <c r="S78" s="21"/>
      <c r="T78" s="21"/>
      <c r="U78" s="21"/>
      <c r="V78" s="21" t="n">
        <v>0.11</v>
      </c>
      <c r="W78" s="21" t="n">
        <v>0.091</v>
      </c>
      <c r="X78" s="21" t="n">
        <v>0.095</v>
      </c>
    </row>
    <row r="79" customFormat="false" ht="28.5" hidden="false" customHeight="true" outlineLevel="0" collapsed="false">
      <c r="A79" s="22"/>
      <c r="B79" s="22" t="s">
        <v>80</v>
      </c>
      <c r="C79" s="22" t="s">
        <v>92</v>
      </c>
      <c r="D79" s="23" t="n">
        <v>0.018</v>
      </c>
      <c r="E79" s="23" t="n">
        <v>0.015</v>
      </c>
      <c r="F79" s="23" t="n">
        <v>0.018</v>
      </c>
      <c r="G79" s="23" t="n">
        <v>0.099</v>
      </c>
      <c r="H79" s="23" t="n">
        <v>0.08</v>
      </c>
      <c r="I79" s="23" t="n">
        <v>0.083</v>
      </c>
      <c r="J79" s="23" t="n">
        <v>0.02</v>
      </c>
      <c r="K79" s="23" t="n">
        <v>0.02</v>
      </c>
      <c r="L79" s="23" t="n">
        <v>0.02</v>
      </c>
      <c r="M79" s="23" t="n">
        <v>0.024</v>
      </c>
      <c r="N79" s="23" t="n">
        <v>0.019</v>
      </c>
      <c r="O79" s="23" t="n">
        <v>0.023</v>
      </c>
      <c r="P79" s="23" t="n">
        <v>0.019</v>
      </c>
      <c r="Q79" s="23" t="n">
        <v>0.035</v>
      </c>
      <c r="R79" s="23" t="n">
        <v>0.019</v>
      </c>
      <c r="S79" s="23" t="n">
        <v>0</v>
      </c>
      <c r="T79" s="23" t="n">
        <v>0</v>
      </c>
      <c r="U79" s="23" t="n">
        <v>0</v>
      </c>
      <c r="V79" s="23" t="n">
        <v>0.109</v>
      </c>
      <c r="W79" s="23" t="n">
        <v>0.09</v>
      </c>
      <c r="X79" s="23" t="n">
        <v>0.094</v>
      </c>
    </row>
    <row r="80" customFormat="false" ht="28.5" hidden="false" customHeight="true" outlineLevel="0" collapsed="false">
      <c r="A80" s="22"/>
      <c r="B80" s="22" t="s">
        <v>81</v>
      </c>
      <c r="C80" s="22" t="s">
        <v>92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n">
        <v>0.001</v>
      </c>
      <c r="W80" s="23" t="n">
        <v>0.001</v>
      </c>
      <c r="X80" s="23" t="n">
        <v>0.001</v>
      </c>
    </row>
    <row r="81" customFormat="false" ht="28.5" hidden="false" customHeight="true" outlineLevel="0" collapsed="false">
      <c r="A81" s="22"/>
      <c r="B81" s="22" t="s">
        <v>82</v>
      </c>
      <c r="C81" s="22" t="s">
        <v>92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28.5" hidden="false" customHeight="true" outlineLevel="0" collapsed="false">
      <c r="A82" s="22"/>
      <c r="B82" s="22" t="s">
        <v>83</v>
      </c>
      <c r="C82" s="22" t="s">
        <v>9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11.75" hidden="false" customHeight="true" outlineLevel="0" collapsed="false">
      <c r="A83" s="20" t="s">
        <v>95</v>
      </c>
      <c r="B83" s="20" t="s">
        <v>96</v>
      </c>
      <c r="C83" s="20" t="s">
        <v>92</v>
      </c>
      <c r="D83" s="21" t="n">
        <v>0.001</v>
      </c>
      <c r="E83" s="21" t="n">
        <v>0.001</v>
      </c>
      <c r="F83" s="21" t="n">
        <v>0.001</v>
      </c>
      <c r="G83" s="21" t="n">
        <v>0.001</v>
      </c>
      <c r="H83" s="21" t="n">
        <v>0.001</v>
      </c>
      <c r="I83" s="21" t="n">
        <v>0.001</v>
      </c>
      <c r="J83" s="21" t="n">
        <v>0.001</v>
      </c>
      <c r="K83" s="21" t="n">
        <v>0.001</v>
      </c>
      <c r="L83" s="21" t="n">
        <v>0.001</v>
      </c>
      <c r="M83" s="21" t="n">
        <v>0.001</v>
      </c>
      <c r="N83" s="21" t="n">
        <v>0.001</v>
      </c>
      <c r="O83" s="21" t="n">
        <v>0.001</v>
      </c>
      <c r="P83" s="21" t="n">
        <v>0.001</v>
      </c>
      <c r="Q83" s="21" t="n">
        <v>0.001</v>
      </c>
      <c r="R83" s="21" t="n">
        <v>0.001</v>
      </c>
      <c r="S83" s="21"/>
      <c r="T83" s="21"/>
      <c r="U83" s="21"/>
      <c r="V83" s="21" t="n">
        <v>0.001</v>
      </c>
      <c r="W83" s="21" t="n">
        <v>0.001</v>
      </c>
      <c r="X83" s="21" t="n">
        <v>0.001</v>
      </c>
    </row>
    <row r="84" customFormat="false" ht="49.5" hidden="false" customHeight="true" outlineLevel="0" collapsed="false">
      <c r="A84" s="20" t="s">
        <v>97</v>
      </c>
      <c r="B84" s="20" t="s">
        <v>98</v>
      </c>
      <c r="C84" s="20"/>
      <c r="D84" s="27" t="n">
        <v>268</v>
      </c>
      <c r="E84" s="27" t="n">
        <v>255</v>
      </c>
      <c r="F84" s="27" t="n">
        <v>268</v>
      </c>
      <c r="G84" s="27" t="n">
        <v>3097</v>
      </c>
      <c r="H84" s="27" t="n">
        <v>2849</v>
      </c>
      <c r="I84" s="27" t="n">
        <v>2458</v>
      </c>
      <c r="J84" s="27" t="n">
        <v>273</v>
      </c>
      <c r="K84" s="27" t="n">
        <v>271</v>
      </c>
      <c r="L84" s="27" t="n">
        <v>273</v>
      </c>
      <c r="M84" s="27" t="n">
        <v>286</v>
      </c>
      <c r="N84" s="27" t="n">
        <v>268</v>
      </c>
      <c r="O84" s="27" t="n">
        <v>289</v>
      </c>
      <c r="P84" s="27" t="n">
        <v>263</v>
      </c>
      <c r="Q84" s="27" t="n">
        <v>557</v>
      </c>
      <c r="R84" s="27" t="n">
        <v>263</v>
      </c>
      <c r="S84" s="27" t="n">
        <v>15</v>
      </c>
      <c r="T84" s="27" t="n">
        <v>15</v>
      </c>
      <c r="U84" s="27" t="n">
        <v>15</v>
      </c>
      <c r="V84" s="27" t="n">
        <v>2380</v>
      </c>
      <c r="W84" s="27" t="n">
        <v>2160</v>
      </c>
      <c r="X84" s="27" t="n">
        <v>1942</v>
      </c>
    </row>
    <row r="85" customFormat="false" ht="28.5" hidden="false" customHeight="true" outlineLevel="0" collapsed="false">
      <c r="A85" s="22"/>
      <c r="B85" s="22" t="s">
        <v>44</v>
      </c>
      <c r="C85" s="22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64.5" hidden="false" customHeight="true" outlineLevel="0" collapsed="false">
      <c r="A86" s="20" t="s">
        <v>99</v>
      </c>
      <c r="B86" s="20" t="s">
        <v>100</v>
      </c>
      <c r="C86" s="20" t="s">
        <v>101</v>
      </c>
      <c r="D86" s="27" t="n">
        <v>233</v>
      </c>
      <c r="E86" s="27" t="n">
        <v>228</v>
      </c>
      <c r="F86" s="27" t="n">
        <v>233</v>
      </c>
      <c r="G86" s="27" t="n">
        <v>2633</v>
      </c>
      <c r="H86" s="27" t="n">
        <v>2560</v>
      </c>
      <c r="I86" s="27" t="n">
        <v>2086</v>
      </c>
      <c r="J86" s="27" t="n">
        <v>239</v>
      </c>
      <c r="K86" s="27" t="n">
        <v>241</v>
      </c>
      <c r="L86" s="27" t="n">
        <v>239</v>
      </c>
      <c r="M86" s="27" t="n">
        <v>236</v>
      </c>
      <c r="N86" s="27" t="n">
        <v>233</v>
      </c>
      <c r="O86" s="27" t="n">
        <v>236</v>
      </c>
      <c r="P86" s="27" t="n">
        <v>223</v>
      </c>
      <c r="Q86" s="27" t="n">
        <v>484</v>
      </c>
      <c r="R86" s="27" t="n">
        <v>223</v>
      </c>
      <c r="S86" s="27" t="n">
        <v>15</v>
      </c>
      <c r="T86" s="27" t="n">
        <v>15</v>
      </c>
      <c r="U86" s="27" t="n">
        <v>15</v>
      </c>
      <c r="V86" s="27" t="n">
        <v>2042</v>
      </c>
      <c r="W86" s="27" t="n">
        <v>1894</v>
      </c>
      <c r="X86" s="27" t="n">
        <v>1654</v>
      </c>
    </row>
    <row r="87" customFormat="false" ht="114.75" hidden="false" customHeight="true" outlineLevel="0" collapsed="false">
      <c r="A87" s="20" t="s">
        <v>102</v>
      </c>
      <c r="B87" s="20" t="s">
        <v>103</v>
      </c>
      <c r="C87" s="20" t="s">
        <v>101</v>
      </c>
      <c r="D87" s="27" t="n">
        <v>35</v>
      </c>
      <c r="E87" s="27" t="n">
        <v>27</v>
      </c>
      <c r="F87" s="27" t="n">
        <v>35</v>
      </c>
      <c r="G87" s="27" t="n">
        <v>464</v>
      </c>
      <c r="H87" s="27" t="n">
        <v>289</v>
      </c>
      <c r="I87" s="27" t="n">
        <v>372</v>
      </c>
      <c r="J87" s="27" t="n">
        <v>34</v>
      </c>
      <c r="K87" s="27" t="n">
        <v>30</v>
      </c>
      <c r="L87" s="27" t="n">
        <v>34</v>
      </c>
      <c r="M87" s="27" t="n">
        <v>50</v>
      </c>
      <c r="N87" s="27" t="n">
        <v>35</v>
      </c>
      <c r="O87" s="27" t="n">
        <v>53</v>
      </c>
      <c r="P87" s="27" t="n">
        <v>40</v>
      </c>
      <c r="Q87" s="27" t="n">
        <v>73</v>
      </c>
      <c r="R87" s="27" t="n">
        <v>40</v>
      </c>
      <c r="S87" s="27"/>
      <c r="T87" s="27"/>
      <c r="U87" s="27"/>
      <c r="V87" s="27" t="n">
        <v>338</v>
      </c>
      <c r="W87" s="27" t="n">
        <v>266</v>
      </c>
      <c r="X87" s="27" t="n">
        <v>288</v>
      </c>
    </row>
    <row r="88" customFormat="false" ht="28.5" hidden="false" customHeight="true" outlineLevel="0" collapsed="false">
      <c r="A88" s="22"/>
      <c r="B88" s="22" t="s">
        <v>80</v>
      </c>
      <c r="C88" s="22" t="s">
        <v>101</v>
      </c>
      <c r="D88" s="28" t="n">
        <v>35</v>
      </c>
      <c r="E88" s="28" t="n">
        <v>27</v>
      </c>
      <c r="F88" s="28" t="n">
        <v>35</v>
      </c>
      <c r="G88" s="28" t="n">
        <v>464</v>
      </c>
      <c r="H88" s="28" t="n">
        <v>289</v>
      </c>
      <c r="I88" s="28" t="n">
        <v>372</v>
      </c>
      <c r="J88" s="28" t="n">
        <v>34</v>
      </c>
      <c r="K88" s="28" t="n">
        <v>30</v>
      </c>
      <c r="L88" s="28" t="n">
        <v>34</v>
      </c>
      <c r="M88" s="28" t="n">
        <v>50</v>
      </c>
      <c r="N88" s="28" t="n">
        <v>35</v>
      </c>
      <c r="O88" s="28" t="n">
        <v>53</v>
      </c>
      <c r="P88" s="28" t="n">
        <v>40</v>
      </c>
      <c r="Q88" s="28" t="n">
        <v>73</v>
      </c>
      <c r="R88" s="28" t="n">
        <v>40</v>
      </c>
      <c r="S88" s="28" t="n">
        <v>0</v>
      </c>
      <c r="T88" s="28" t="n">
        <v>0</v>
      </c>
      <c r="U88" s="28" t="n">
        <v>0</v>
      </c>
      <c r="V88" s="28" t="n">
        <v>288</v>
      </c>
      <c r="W88" s="28" t="n">
        <v>216</v>
      </c>
      <c r="X88" s="28" t="n">
        <v>238</v>
      </c>
    </row>
    <row r="89" customFormat="false" ht="28.5" hidden="false" customHeight="true" outlineLevel="0" collapsed="false">
      <c r="A89" s="22"/>
      <c r="B89" s="22" t="s">
        <v>81</v>
      </c>
      <c r="C89" s="22" t="s">
        <v>101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 t="n">
        <v>50</v>
      </c>
      <c r="W89" s="28" t="n">
        <v>50</v>
      </c>
      <c r="X89" s="28" t="n">
        <v>50</v>
      </c>
    </row>
    <row r="90" customFormat="false" ht="28.5" hidden="false" customHeight="true" outlineLevel="0" collapsed="false">
      <c r="A90" s="22"/>
      <c r="B90" s="22" t="s">
        <v>82</v>
      </c>
      <c r="C90" s="22" t="s">
        <v>101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28.5" hidden="false" customHeight="true" outlineLevel="0" collapsed="false">
      <c r="A91" s="22"/>
      <c r="B91" s="22" t="s">
        <v>83</v>
      </c>
      <c r="C91" s="22" t="s">
        <v>101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</row>
    <row r="92" customFormat="false" ht="35.25" hidden="false" customHeight="true" outlineLevel="0" collapsed="false">
      <c r="A92" s="20" t="s">
        <v>104</v>
      </c>
      <c r="B92" s="20" t="s">
        <v>105</v>
      </c>
      <c r="C92" s="20" t="s">
        <v>101</v>
      </c>
      <c r="D92" s="27" t="n">
        <v>268</v>
      </c>
      <c r="E92" s="27" t="n">
        <v>255</v>
      </c>
      <c r="F92" s="27" t="n">
        <v>268</v>
      </c>
      <c r="G92" s="27" t="n">
        <v>2961</v>
      </c>
      <c r="H92" s="27" t="n">
        <v>2651</v>
      </c>
      <c r="I92" s="27" t="n">
        <v>2368</v>
      </c>
      <c r="J92" s="27" t="n">
        <v>273</v>
      </c>
      <c r="K92" s="27" t="n">
        <v>271</v>
      </c>
      <c r="L92" s="27" t="n">
        <v>273</v>
      </c>
      <c r="M92" s="27" t="n">
        <v>259</v>
      </c>
      <c r="N92" s="27" t="n">
        <v>293</v>
      </c>
      <c r="O92" s="27" t="n">
        <v>291</v>
      </c>
      <c r="P92" s="27" t="n">
        <v>263</v>
      </c>
      <c r="Q92" s="27" t="n">
        <v>553</v>
      </c>
      <c r="R92" s="27" t="n">
        <v>263</v>
      </c>
      <c r="S92" s="27" t="n">
        <v>15</v>
      </c>
      <c r="T92" s="27" t="n">
        <v>15</v>
      </c>
      <c r="U92" s="27" t="n">
        <v>15</v>
      </c>
      <c r="V92" s="27" t="n">
        <v>2380</v>
      </c>
      <c r="W92" s="27" t="n">
        <v>2160</v>
      </c>
      <c r="X92" s="27" t="n">
        <v>1942</v>
      </c>
    </row>
    <row r="93" customFormat="false" ht="78" hidden="false" customHeight="true" outlineLevel="0" collapsed="false">
      <c r="A93" s="29" t="s">
        <v>106</v>
      </c>
      <c r="B93" s="30" t="s">
        <v>107</v>
      </c>
      <c r="C93" s="29" t="s">
        <v>108</v>
      </c>
      <c r="D93" s="31" t="n">
        <v>4759.64668</v>
      </c>
      <c r="E93" s="31" t="n">
        <v>1145.57920764123</v>
      </c>
      <c r="F93" s="32" t="n">
        <v>5520.09722867529</v>
      </c>
      <c r="G93" s="31" t="n">
        <v>31443.01239</v>
      </c>
      <c r="H93" s="31" t="n">
        <v>26621.7385285271</v>
      </c>
      <c r="I93" s="32" t="n">
        <v>82189.8310102162</v>
      </c>
      <c r="J93" s="31" t="n">
        <v>1424.23008</v>
      </c>
      <c r="K93" s="31" t="n">
        <v>1556.27127700022</v>
      </c>
      <c r="L93" s="32" t="n">
        <v>5062.74408421586</v>
      </c>
      <c r="M93" s="31" t="n">
        <v>4936.31497</v>
      </c>
      <c r="N93" s="31" t="n">
        <v>1551.0653670985</v>
      </c>
      <c r="O93" s="32" t="n">
        <v>4404.18552867648</v>
      </c>
      <c r="P93" s="31" t="n">
        <v>1202.19965</v>
      </c>
      <c r="Q93" s="31" t="n">
        <v>1628.76459523834</v>
      </c>
      <c r="R93" s="32" t="n">
        <v>6567.37290995525</v>
      </c>
      <c r="S93" s="31" t="n">
        <v>1912.01355</v>
      </c>
      <c r="T93" s="31" t="n">
        <v>27.1231403173417</v>
      </c>
      <c r="U93" s="32" t="n">
        <v>40.48640466754</v>
      </c>
      <c r="V93" s="31" t="n">
        <v>3888.56413</v>
      </c>
      <c r="W93" s="31" t="n">
        <v>15866.2809345884</v>
      </c>
      <c r="X93" s="32" t="n">
        <v>37415.9154075117</v>
      </c>
    </row>
    <row r="94" customFormat="false" ht="81.75" hidden="false" customHeight="true" outlineLevel="0" collapsed="false">
      <c r="A94" s="29" t="s">
        <v>109</v>
      </c>
      <c r="B94" s="30" t="s">
        <v>110</v>
      </c>
      <c r="C94" s="29"/>
      <c r="D94" s="33"/>
      <c r="E94" s="34"/>
      <c r="F94" s="34"/>
      <c r="G94" s="33"/>
      <c r="H94" s="34"/>
      <c r="I94" s="34"/>
      <c r="J94" s="33"/>
      <c r="K94" s="34"/>
      <c r="L94" s="34"/>
      <c r="M94" s="33"/>
      <c r="N94" s="34"/>
      <c r="O94" s="34"/>
      <c r="P94" s="33"/>
      <c r="Q94" s="34"/>
      <c r="R94" s="34"/>
      <c r="S94" s="33"/>
      <c r="T94" s="34"/>
      <c r="U94" s="34"/>
      <c r="V94" s="33"/>
      <c r="W94" s="34"/>
      <c r="X94" s="34"/>
    </row>
    <row r="95" customFormat="false" ht="43.5" hidden="false" customHeight="true" outlineLevel="0" collapsed="false">
      <c r="A95" s="35" t="s">
        <v>111</v>
      </c>
      <c r="B95" s="36" t="s">
        <v>112</v>
      </c>
      <c r="C95" s="35" t="s">
        <v>113</v>
      </c>
      <c r="D95" s="37" t="n">
        <v>2.8</v>
      </c>
      <c r="E95" s="38" t="n">
        <v>0.579998730237966</v>
      </c>
      <c r="F95" s="37" t="n">
        <v>22.14</v>
      </c>
      <c r="G95" s="37" t="n">
        <v>13.11</v>
      </c>
      <c r="H95" s="38" t="n">
        <v>9.66999662565478</v>
      </c>
      <c r="I95" s="37" t="n">
        <v>12.39</v>
      </c>
      <c r="J95" s="37" t="n">
        <v>0.69</v>
      </c>
      <c r="K95" s="38" t="n">
        <v>0.479995991247549</v>
      </c>
      <c r="L95" s="37" t="n">
        <v>0.62</v>
      </c>
      <c r="M95" s="37" t="n">
        <v>2.69</v>
      </c>
      <c r="N95" s="38" t="n">
        <v>0.730004335195003</v>
      </c>
      <c r="O95" s="37" t="n">
        <v>0.93</v>
      </c>
      <c r="P95" s="37" t="n">
        <v>1.27</v>
      </c>
      <c r="Q95" s="38" t="n">
        <v>1.06000656628061</v>
      </c>
      <c r="R95" s="37" t="n">
        <v>1.36</v>
      </c>
      <c r="S95" s="37" t="n">
        <v>0</v>
      </c>
      <c r="T95" s="38" t="n">
        <v>0.0139970070571763</v>
      </c>
      <c r="U95" s="37" t="n">
        <v>0.02</v>
      </c>
      <c r="V95" s="37" t="n">
        <v>2.07</v>
      </c>
      <c r="W95" s="38" t="n">
        <v>5.31000614887003</v>
      </c>
      <c r="X95" s="37" t="n">
        <v>6.82</v>
      </c>
    </row>
    <row r="96" customFormat="false" ht="51" hidden="false" customHeight="true" outlineLevel="0" collapsed="false">
      <c r="A96" s="35" t="s">
        <v>114</v>
      </c>
      <c r="B96" s="36" t="s">
        <v>115</v>
      </c>
      <c r="C96" s="35" t="s">
        <v>116</v>
      </c>
      <c r="D96" s="39" t="n">
        <v>78.87134</v>
      </c>
      <c r="E96" s="40" t="s">
        <v>117</v>
      </c>
      <c r="F96" s="39" t="n">
        <v>97.840453156776</v>
      </c>
      <c r="G96" s="39" t="n">
        <v>78.87134</v>
      </c>
      <c r="H96" s="40" t="s">
        <v>117</v>
      </c>
      <c r="I96" s="39" t="n">
        <v>97.840453156776</v>
      </c>
      <c r="J96" s="39" t="n">
        <v>78.87134</v>
      </c>
      <c r="K96" s="40" t="s">
        <v>117</v>
      </c>
      <c r="L96" s="39" t="n">
        <v>97.840453156776</v>
      </c>
      <c r="M96" s="39" t="n">
        <v>78.87134</v>
      </c>
      <c r="N96" s="40" t="s">
        <v>117</v>
      </c>
      <c r="O96" s="39" t="n">
        <v>97.840453156776</v>
      </c>
      <c r="P96" s="39" t="n">
        <v>78.87134</v>
      </c>
      <c r="Q96" s="40" t="s">
        <v>117</v>
      </c>
      <c r="R96" s="39" t="n">
        <v>97.840453156776</v>
      </c>
      <c r="S96" s="39" t="n">
        <v>78.87134</v>
      </c>
      <c r="T96" s="40" t="s">
        <v>117</v>
      </c>
      <c r="U96" s="39" t="n">
        <v>97.840453156776</v>
      </c>
      <c r="V96" s="39" t="n">
        <v>78.87134</v>
      </c>
      <c r="W96" s="40" t="s">
        <v>117</v>
      </c>
      <c r="X96" s="39" t="n">
        <v>97.840453156776</v>
      </c>
    </row>
    <row r="97" customFormat="false" ht="207.75" hidden="false" customHeight="true" outlineLevel="0" collapsed="false">
      <c r="A97" s="35" t="s">
        <v>118</v>
      </c>
      <c r="B97" s="36" t="s">
        <v>119</v>
      </c>
      <c r="C97" s="35"/>
      <c r="D97" s="40" t="s">
        <v>120</v>
      </c>
      <c r="E97" s="40" t="s">
        <v>121</v>
      </c>
      <c r="F97" s="40"/>
      <c r="G97" s="40" t="s">
        <v>120</v>
      </c>
      <c r="H97" s="40" t="s">
        <v>121</v>
      </c>
      <c r="I97" s="40"/>
      <c r="J97" s="40" t="s">
        <v>120</v>
      </c>
      <c r="K97" s="40" t="s">
        <v>121</v>
      </c>
      <c r="L97" s="40"/>
      <c r="M97" s="40" t="s">
        <v>120</v>
      </c>
      <c r="N97" s="40" t="s">
        <v>121</v>
      </c>
      <c r="O97" s="40"/>
      <c r="P97" s="40" t="s">
        <v>120</v>
      </c>
      <c r="Q97" s="40" t="s">
        <v>121</v>
      </c>
      <c r="R97" s="40"/>
      <c r="S97" s="40" t="s">
        <v>120</v>
      </c>
      <c r="T97" s="40" t="s">
        <v>121</v>
      </c>
      <c r="U97" s="40"/>
      <c r="V97" s="40" t="s">
        <v>120</v>
      </c>
      <c r="W97" s="40" t="s">
        <v>121</v>
      </c>
      <c r="X97" s="40"/>
    </row>
    <row r="98" customFormat="false" ht="40.5" hidden="false" customHeight="true" outlineLevel="0" collapsed="false">
      <c r="A98" s="29" t="s">
        <v>122</v>
      </c>
      <c r="B98" s="30" t="s">
        <v>123</v>
      </c>
      <c r="C98" s="29" t="s">
        <v>108</v>
      </c>
      <c r="D98" s="31" t="n">
        <v>0</v>
      </c>
      <c r="E98" s="31" t="n">
        <v>4121.20475347875</v>
      </c>
      <c r="F98" s="31" t="n">
        <v>27.7281061664269</v>
      </c>
      <c r="G98" s="31" t="n">
        <v>0</v>
      </c>
      <c r="H98" s="31"/>
      <c r="I98" s="31" t="n">
        <v>663.941420957409</v>
      </c>
      <c r="J98" s="31" t="n">
        <v>0</v>
      </c>
      <c r="K98" s="31"/>
      <c r="L98" s="31" t="n">
        <v>125.124018965124</v>
      </c>
      <c r="M98" s="31" t="n">
        <v>0</v>
      </c>
      <c r="N98" s="31"/>
      <c r="O98" s="31" t="n">
        <v>78.1152652132931</v>
      </c>
      <c r="P98" s="31" t="n">
        <v>0</v>
      </c>
      <c r="Q98" s="31"/>
      <c r="R98" s="31" t="n">
        <v>104.000841577251</v>
      </c>
      <c r="S98" s="31" t="n">
        <v>0</v>
      </c>
      <c r="T98" s="31"/>
      <c r="U98" s="31" t="n">
        <v>0.4586707383125</v>
      </c>
      <c r="V98" s="31" t="n">
        <v>0</v>
      </c>
      <c r="W98" s="31"/>
      <c r="X98" s="31" t="n">
        <v>751.594775811906</v>
      </c>
    </row>
    <row r="99" customFormat="false" ht="40.5" hidden="false" customHeight="true" outlineLevel="0" collapsed="false">
      <c r="A99" s="29" t="s">
        <v>124</v>
      </c>
      <c r="B99" s="30" t="s">
        <v>125</v>
      </c>
      <c r="C99" s="29" t="s">
        <v>108</v>
      </c>
      <c r="D99" s="31" t="n">
        <v>-13.25673</v>
      </c>
      <c r="E99" s="31" t="n">
        <v>0</v>
      </c>
      <c r="F99" s="31" t="n">
        <v>40.74334</v>
      </c>
      <c r="G99" s="31" t="n">
        <v>13712.76466</v>
      </c>
      <c r="H99" s="31" t="n">
        <v>4539.22858</v>
      </c>
      <c r="I99" s="31" t="n">
        <v>974.91158</v>
      </c>
      <c r="J99" s="31" t="n">
        <v>2.40194</v>
      </c>
      <c r="K99" s="31" t="n">
        <v>555.18276</v>
      </c>
      <c r="L99" s="31" t="n">
        <v>139.76238</v>
      </c>
      <c r="M99" s="31" t="n">
        <v>93.72533</v>
      </c>
      <c r="N99" s="31" t="n">
        <v>0</v>
      </c>
      <c r="O99" s="31" t="n">
        <v>114.78162</v>
      </c>
      <c r="P99" s="31" t="n">
        <v>-881.21563</v>
      </c>
      <c r="Q99" s="31" t="n">
        <v>0</v>
      </c>
      <c r="R99" s="31" t="n">
        <v>147.10052</v>
      </c>
      <c r="S99" s="31" t="n">
        <v>0</v>
      </c>
      <c r="T99" s="31" t="n">
        <v>0</v>
      </c>
      <c r="U99" s="31" t="n">
        <v>0</v>
      </c>
      <c r="V99" s="31" t="n">
        <v>105.40688</v>
      </c>
      <c r="W99" s="31" t="n">
        <v>4734.39108</v>
      </c>
      <c r="X99" s="31" t="n">
        <v>1104.14981</v>
      </c>
    </row>
    <row r="100" customFormat="false" ht="40.5" hidden="false" customHeight="true" outlineLevel="0" collapsed="false">
      <c r="A100" s="29" t="s">
        <v>126</v>
      </c>
      <c r="B100" s="30" t="s">
        <v>127</v>
      </c>
      <c r="C100" s="29" t="s">
        <v>108</v>
      </c>
      <c r="D100" s="31" t="n">
        <v>611.23104</v>
      </c>
      <c r="E100" s="31" t="n">
        <v>43.3664506165544</v>
      </c>
      <c r="F100" s="31" t="n">
        <v>153.719336811339</v>
      </c>
      <c r="G100" s="31" t="n">
        <v>806.51183</v>
      </c>
      <c r="H100" s="31" t="n">
        <v>1151.85421043144</v>
      </c>
      <c r="I100" s="31" t="n">
        <v>2573.43545965066</v>
      </c>
      <c r="J100" s="31" t="n">
        <v>102.25063</v>
      </c>
      <c r="K100" s="31" t="n">
        <v>31.5850372103173</v>
      </c>
      <c r="L100" s="31" t="n">
        <v>128.728281979447</v>
      </c>
      <c r="M100" s="31" t="n">
        <v>541.90874</v>
      </c>
      <c r="N100" s="31" t="n">
        <v>47.877276452761</v>
      </c>
      <c r="O100" s="31" t="n">
        <v>193.176458966027</v>
      </c>
      <c r="P100" s="31" t="n">
        <v>161.64231</v>
      </c>
      <c r="Q100" s="31" t="n">
        <v>69.6853170583205</v>
      </c>
      <c r="R100" s="31" t="n">
        <v>289.947618790787</v>
      </c>
      <c r="S100" s="31" t="n">
        <v>1911.97915</v>
      </c>
      <c r="T100" s="31" t="n">
        <v>0.928034415176724</v>
      </c>
      <c r="U100" s="31" t="n">
        <v>4.10915180741115</v>
      </c>
      <c r="V100" s="31" t="n">
        <v>280.47506</v>
      </c>
      <c r="W100" s="31" t="n">
        <v>414.99897705771</v>
      </c>
      <c r="X100" s="31" t="n">
        <v>1419.01531775506</v>
      </c>
    </row>
    <row r="101" customFormat="false" ht="33" hidden="false" customHeight="true" outlineLevel="0" collapsed="false">
      <c r="A101" s="29" t="s">
        <v>128</v>
      </c>
      <c r="B101" s="30" t="s">
        <v>129</v>
      </c>
      <c r="C101" s="29" t="s">
        <v>108</v>
      </c>
      <c r="D101" s="31" t="n">
        <v>-5166.2639</v>
      </c>
      <c r="E101" s="31" t="n">
        <v>-2798.76485088345</v>
      </c>
      <c r="F101" s="31" t="n">
        <v>122.975469449072</v>
      </c>
      <c r="G101" s="31" t="n">
        <v>-49213.44473</v>
      </c>
      <c r="H101" s="31" t="n">
        <v>-23830.8484966197</v>
      </c>
      <c r="I101" s="31" t="n">
        <v>2058.74836772053</v>
      </c>
      <c r="J101" s="31" t="n">
        <v>-1481.84473999999</v>
      </c>
      <c r="K101" s="31" t="n">
        <v>-2465.38021658968</v>
      </c>
      <c r="L101" s="31" t="n">
        <v>102.982625583558</v>
      </c>
      <c r="M101" s="31" t="n">
        <v>-5437.98172000001</v>
      </c>
      <c r="N101" s="31" t="n">
        <v>-502.031218063368</v>
      </c>
      <c r="O101" s="31" t="n">
        <v>154.541167172822</v>
      </c>
      <c r="P101" s="31" t="n">
        <v>-2186.58879000001</v>
      </c>
      <c r="Q101" s="31" t="n">
        <v>23.9957099120305</v>
      </c>
      <c r="R101" s="31" t="n">
        <v>231.958095032629</v>
      </c>
      <c r="S101" s="31" t="n">
        <v>-1899.60841</v>
      </c>
      <c r="T101" s="31" t="n">
        <v>0</v>
      </c>
      <c r="U101" s="31" t="n">
        <v>3.28732144592892</v>
      </c>
      <c r="V101" s="31" t="n">
        <v>-10739.6906199999</v>
      </c>
      <c r="W101" s="31" t="n">
        <v>-4833.16494374393</v>
      </c>
      <c r="X101" s="31" t="n">
        <v>1135.21225420405</v>
      </c>
    </row>
    <row r="102" customFormat="false" ht="71.25" hidden="false" customHeight="true" outlineLevel="0" collapsed="false">
      <c r="A102" s="29" t="s">
        <v>130</v>
      </c>
      <c r="B102" s="30" t="s">
        <v>131</v>
      </c>
      <c r="C102" s="29" t="s">
        <v>132</v>
      </c>
      <c r="D102" s="41" t="n">
        <v>0.128419414526794</v>
      </c>
      <c r="E102" s="41" t="n">
        <v>0.037855479854463</v>
      </c>
      <c r="F102" s="41" t="n">
        <v>0.027847215446281</v>
      </c>
      <c r="G102" s="41" t="n">
        <v>0.0256499542727178</v>
      </c>
      <c r="H102" s="41" t="n">
        <v>0.0432674300815158</v>
      </c>
      <c r="I102" s="41" t="n">
        <v>0.0313108742045081</v>
      </c>
      <c r="J102" s="41" t="n">
        <v>0.071793617784003</v>
      </c>
      <c r="K102" s="41" t="n">
        <v>0.0202953287624757</v>
      </c>
      <c r="L102" s="41" t="n">
        <v>0.0254265828645742</v>
      </c>
      <c r="M102" s="41" t="n">
        <v>0.109780016731793</v>
      </c>
      <c r="N102" s="41" t="n">
        <v>0.030867349286718</v>
      </c>
      <c r="O102" s="41" t="n">
        <v>0.0438620166448981</v>
      </c>
      <c r="P102" s="41" t="n">
        <v>0.134455462534863</v>
      </c>
      <c r="Q102" s="41" t="n">
        <v>0.0427841550964726</v>
      </c>
      <c r="R102" s="41" t="n">
        <v>0.0441497114243757</v>
      </c>
      <c r="S102" s="41" t="n">
        <v>0.999982008495703</v>
      </c>
      <c r="T102" s="41" t="n">
        <v>0.0342155961411063</v>
      </c>
      <c r="U102" s="41" t="n">
        <v>0.101494608897827</v>
      </c>
      <c r="V102" s="41" t="n">
        <v>0.0721281816689493</v>
      </c>
      <c r="W102" s="41" t="n">
        <v>0.0261560335890066</v>
      </c>
      <c r="X102" s="41" t="n">
        <v>0.0379254470270203</v>
      </c>
    </row>
    <row r="103" customFormat="false" ht="126.75" hidden="false" customHeight="true" outlineLevel="0" collapsed="false">
      <c r="A103" s="29" t="s">
        <v>133</v>
      </c>
      <c r="B103" s="30" t="s">
        <v>134</v>
      </c>
      <c r="C103" s="29"/>
      <c r="D103" s="34" t="s">
        <v>135</v>
      </c>
      <c r="E103" s="34" t="s">
        <v>135</v>
      </c>
      <c r="F103" s="34" t="s">
        <v>135</v>
      </c>
      <c r="G103" s="34" t="s">
        <v>135</v>
      </c>
      <c r="H103" s="34" t="s">
        <v>135</v>
      </c>
      <c r="I103" s="34" t="s">
        <v>135</v>
      </c>
      <c r="J103" s="34" t="s">
        <v>135</v>
      </c>
      <c r="K103" s="34" t="s">
        <v>135</v>
      </c>
      <c r="L103" s="34" t="s">
        <v>135</v>
      </c>
      <c r="M103" s="34" t="s">
        <v>135</v>
      </c>
      <c r="N103" s="34" t="s">
        <v>135</v>
      </c>
      <c r="O103" s="34" t="s">
        <v>135</v>
      </c>
      <c r="P103" s="34" t="s">
        <v>135</v>
      </c>
      <c r="Q103" s="34" t="s">
        <v>135</v>
      </c>
      <c r="R103" s="34" t="s">
        <v>135</v>
      </c>
      <c r="S103" s="34" t="s">
        <v>135</v>
      </c>
      <c r="T103" s="34" t="s">
        <v>135</v>
      </c>
      <c r="U103" s="34" t="s">
        <v>135</v>
      </c>
      <c r="V103" s="34" t="s">
        <v>135</v>
      </c>
      <c r="W103" s="34" t="s">
        <v>135</v>
      </c>
      <c r="X103" s="34" t="s">
        <v>135</v>
      </c>
    </row>
    <row r="104" s="26" customFormat="true" ht="17.25" hidden="false" customHeight="true" outlineLevel="0" collapsed="false">
      <c r="A104" s="42" t="s">
        <v>136</v>
      </c>
    </row>
    <row r="106" customFormat="false" ht="15.75" hidden="false" customHeight="false" outlineLevel="0" collapsed="false">
      <c r="B106" s="12" t="s">
        <v>137</v>
      </c>
    </row>
  </sheetData>
  <mergeCells count="19">
    <mergeCell ref="W1:X1"/>
    <mergeCell ref="A3:C3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X5"/>
    <mergeCell ref="E97:F97"/>
    <mergeCell ref="H97:I97"/>
    <mergeCell ref="K97:L97"/>
    <mergeCell ref="N97:O97"/>
    <mergeCell ref="Q97:R97"/>
    <mergeCell ref="T97:U97"/>
    <mergeCell ref="W97:X9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99"/>
    <col collapsed="false" customWidth="true" hidden="false" outlineLevel="0" max="3" min="3" style="0" width="12.56"/>
    <col collapsed="false" customWidth="true" hidden="false" outlineLevel="0" max="45" min="4" style="0" width="12.42"/>
  </cols>
  <sheetData>
    <row r="1" customFormat="false" ht="53.25" hidden="false" customHeight="true" outlineLevel="0" collapsed="false">
      <c r="A1" s="1"/>
      <c r="B1" s="1"/>
      <c r="C1" s="1"/>
      <c r="D1" s="1"/>
      <c r="E1" s="1"/>
      <c r="F1" s="1"/>
      <c r="AP1" s="43" t="s">
        <v>138</v>
      </c>
      <c r="AQ1" s="43"/>
      <c r="AR1" s="43"/>
      <c r="AS1" s="4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44" t="s">
        <v>139</v>
      </c>
      <c r="B3" s="44"/>
      <c r="C3" s="44"/>
      <c r="D3" s="44"/>
      <c r="E3" s="44"/>
      <c r="F3" s="44"/>
      <c r="G3" s="44"/>
      <c r="H3" s="44"/>
      <c r="I3" s="4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51" customFormat="true" ht="33.75" hidden="false" customHeight="true" outlineLevel="0" collapsed="false">
      <c r="A5" s="45" t="s">
        <v>29</v>
      </c>
      <c r="B5" s="46" t="s">
        <v>30</v>
      </c>
      <c r="C5" s="47" t="s">
        <v>140</v>
      </c>
      <c r="D5" s="48" t="s">
        <v>32</v>
      </c>
      <c r="E5" s="48"/>
      <c r="F5" s="48"/>
      <c r="G5" s="48"/>
      <c r="H5" s="48"/>
      <c r="I5" s="48"/>
      <c r="J5" s="49" t="s">
        <v>33</v>
      </c>
      <c r="K5" s="49"/>
      <c r="L5" s="49"/>
      <c r="M5" s="49"/>
      <c r="N5" s="49"/>
      <c r="O5" s="49"/>
      <c r="P5" s="48" t="s">
        <v>34</v>
      </c>
      <c r="Q5" s="48"/>
      <c r="R5" s="48"/>
      <c r="S5" s="48"/>
      <c r="T5" s="48"/>
      <c r="U5" s="48"/>
      <c r="V5" s="49" t="s">
        <v>35</v>
      </c>
      <c r="W5" s="49"/>
      <c r="X5" s="49"/>
      <c r="Y5" s="49"/>
      <c r="Z5" s="49"/>
      <c r="AA5" s="49"/>
      <c r="AB5" s="48" t="s">
        <v>36</v>
      </c>
      <c r="AC5" s="48"/>
      <c r="AD5" s="48"/>
      <c r="AE5" s="48"/>
      <c r="AF5" s="48"/>
      <c r="AG5" s="48"/>
      <c r="AH5" s="49" t="s">
        <v>37</v>
      </c>
      <c r="AI5" s="49"/>
      <c r="AJ5" s="49"/>
      <c r="AK5" s="49"/>
      <c r="AL5" s="49"/>
      <c r="AM5" s="49"/>
      <c r="AN5" s="50" t="s">
        <v>38</v>
      </c>
      <c r="AO5" s="50"/>
      <c r="AP5" s="50"/>
      <c r="AQ5" s="50"/>
      <c r="AR5" s="50"/>
      <c r="AS5" s="50"/>
    </row>
    <row r="6" customFormat="false" ht="63" hidden="false" customHeight="true" outlineLevel="0" collapsed="false">
      <c r="A6" s="45"/>
      <c r="B6" s="46"/>
      <c r="C6" s="47"/>
      <c r="D6" s="52" t="s">
        <v>141</v>
      </c>
      <c r="E6" s="52"/>
      <c r="F6" s="53" t="s">
        <v>40</v>
      </c>
      <c r="G6" s="53"/>
      <c r="H6" s="54" t="s">
        <v>142</v>
      </c>
      <c r="I6" s="54"/>
      <c r="J6" s="55" t="s">
        <v>141</v>
      </c>
      <c r="K6" s="55"/>
      <c r="L6" s="53" t="s">
        <v>40</v>
      </c>
      <c r="M6" s="53"/>
      <c r="N6" s="56" t="s">
        <v>142</v>
      </c>
      <c r="O6" s="56"/>
      <c r="P6" s="52" t="s">
        <v>141</v>
      </c>
      <c r="Q6" s="52"/>
      <c r="R6" s="53" t="s">
        <v>40</v>
      </c>
      <c r="S6" s="53"/>
      <c r="T6" s="54" t="s">
        <v>142</v>
      </c>
      <c r="U6" s="54"/>
      <c r="V6" s="55" t="s">
        <v>141</v>
      </c>
      <c r="W6" s="55"/>
      <c r="X6" s="53" t="s">
        <v>40</v>
      </c>
      <c r="Y6" s="53"/>
      <c r="Z6" s="56" t="s">
        <v>142</v>
      </c>
      <c r="AA6" s="56"/>
      <c r="AB6" s="52" t="s">
        <v>141</v>
      </c>
      <c r="AC6" s="52"/>
      <c r="AD6" s="53" t="s">
        <v>40</v>
      </c>
      <c r="AE6" s="53"/>
      <c r="AF6" s="54" t="s">
        <v>142</v>
      </c>
      <c r="AG6" s="54"/>
      <c r="AH6" s="55" t="s">
        <v>141</v>
      </c>
      <c r="AI6" s="55"/>
      <c r="AJ6" s="53" t="s">
        <v>40</v>
      </c>
      <c r="AK6" s="53"/>
      <c r="AL6" s="56" t="s">
        <v>142</v>
      </c>
      <c r="AM6" s="56"/>
      <c r="AN6" s="52" t="s">
        <v>141</v>
      </c>
      <c r="AO6" s="52"/>
      <c r="AP6" s="53" t="s">
        <v>40</v>
      </c>
      <c r="AQ6" s="53"/>
      <c r="AR6" s="56" t="s">
        <v>142</v>
      </c>
      <c r="AS6" s="56"/>
    </row>
    <row r="7" customFormat="false" ht="44.25" hidden="false" customHeight="true" outlineLevel="0" collapsed="false">
      <c r="A7" s="45"/>
      <c r="B7" s="46"/>
      <c r="C7" s="47"/>
      <c r="D7" s="57" t="s">
        <v>143</v>
      </c>
      <c r="E7" s="58" t="s">
        <v>144</v>
      </c>
      <c r="F7" s="58" t="s">
        <v>143</v>
      </c>
      <c r="G7" s="58" t="s">
        <v>144</v>
      </c>
      <c r="H7" s="58" t="s">
        <v>143</v>
      </c>
      <c r="I7" s="59" t="s">
        <v>144</v>
      </c>
      <c r="J7" s="60" t="s">
        <v>143</v>
      </c>
      <c r="K7" s="58" t="s">
        <v>144</v>
      </c>
      <c r="L7" s="58" t="s">
        <v>143</v>
      </c>
      <c r="M7" s="58" t="s">
        <v>144</v>
      </c>
      <c r="N7" s="58" t="s">
        <v>143</v>
      </c>
      <c r="O7" s="61" t="s">
        <v>144</v>
      </c>
      <c r="P7" s="57" t="s">
        <v>143</v>
      </c>
      <c r="Q7" s="58" t="s">
        <v>144</v>
      </c>
      <c r="R7" s="58" t="s">
        <v>143</v>
      </c>
      <c r="S7" s="58" t="s">
        <v>144</v>
      </c>
      <c r="T7" s="58" t="s">
        <v>143</v>
      </c>
      <c r="U7" s="59" t="s">
        <v>144</v>
      </c>
      <c r="V7" s="60" t="s">
        <v>143</v>
      </c>
      <c r="W7" s="58" t="s">
        <v>144</v>
      </c>
      <c r="X7" s="58" t="s">
        <v>143</v>
      </c>
      <c r="Y7" s="58" t="s">
        <v>144</v>
      </c>
      <c r="Z7" s="58" t="s">
        <v>143</v>
      </c>
      <c r="AA7" s="61" t="s">
        <v>144</v>
      </c>
      <c r="AB7" s="57" t="s">
        <v>143</v>
      </c>
      <c r="AC7" s="58" t="s">
        <v>144</v>
      </c>
      <c r="AD7" s="58" t="s">
        <v>143</v>
      </c>
      <c r="AE7" s="58" t="s">
        <v>144</v>
      </c>
      <c r="AF7" s="58" t="s">
        <v>143</v>
      </c>
      <c r="AG7" s="59" t="s">
        <v>144</v>
      </c>
      <c r="AH7" s="60" t="s">
        <v>143</v>
      </c>
      <c r="AI7" s="58" t="s">
        <v>144</v>
      </c>
      <c r="AJ7" s="58" t="s">
        <v>143</v>
      </c>
      <c r="AK7" s="58" t="s">
        <v>144</v>
      </c>
      <c r="AL7" s="58" t="s">
        <v>143</v>
      </c>
      <c r="AM7" s="61" t="s">
        <v>144</v>
      </c>
      <c r="AN7" s="57" t="s">
        <v>143</v>
      </c>
      <c r="AO7" s="58" t="s">
        <v>144</v>
      </c>
      <c r="AP7" s="58" t="s">
        <v>143</v>
      </c>
      <c r="AQ7" s="58" t="s">
        <v>144</v>
      </c>
      <c r="AR7" s="58" t="s">
        <v>143</v>
      </c>
      <c r="AS7" s="61" t="s">
        <v>144</v>
      </c>
    </row>
    <row r="8" customFormat="false" ht="15.75" hidden="false" customHeight="false" outlineLevel="0" collapsed="false">
      <c r="A8" s="62" t="s">
        <v>97</v>
      </c>
      <c r="B8" s="63" t="s">
        <v>145</v>
      </c>
      <c r="C8" s="64"/>
      <c r="D8" s="65"/>
      <c r="E8" s="66"/>
      <c r="F8" s="66"/>
      <c r="G8" s="66"/>
      <c r="H8" s="66"/>
      <c r="I8" s="67"/>
      <c r="J8" s="68"/>
      <c r="K8" s="66"/>
      <c r="L8" s="66"/>
      <c r="M8" s="66"/>
      <c r="N8" s="66"/>
      <c r="O8" s="69"/>
      <c r="P8" s="65"/>
      <c r="Q8" s="66"/>
      <c r="R8" s="66"/>
      <c r="S8" s="66"/>
      <c r="T8" s="66"/>
      <c r="U8" s="67"/>
      <c r="V8" s="68"/>
      <c r="W8" s="66"/>
      <c r="X8" s="66"/>
      <c r="Y8" s="66"/>
      <c r="Z8" s="66"/>
      <c r="AA8" s="69"/>
      <c r="AB8" s="65"/>
      <c r="AC8" s="66"/>
      <c r="AD8" s="66"/>
      <c r="AE8" s="66"/>
      <c r="AF8" s="66"/>
      <c r="AG8" s="67"/>
      <c r="AH8" s="68"/>
      <c r="AI8" s="66"/>
      <c r="AJ8" s="66"/>
      <c r="AK8" s="66"/>
      <c r="AL8" s="66"/>
      <c r="AM8" s="69"/>
      <c r="AN8" s="65"/>
      <c r="AO8" s="66"/>
      <c r="AP8" s="66"/>
      <c r="AQ8" s="66"/>
      <c r="AR8" s="66"/>
      <c r="AS8" s="69"/>
    </row>
    <row r="9" s="51" customFormat="true" ht="60" hidden="false" customHeight="true" outlineLevel="0" collapsed="false">
      <c r="A9" s="70" t="s">
        <v>99</v>
      </c>
      <c r="B9" s="71" t="s">
        <v>146</v>
      </c>
      <c r="C9" s="72" t="s">
        <v>147</v>
      </c>
      <c r="D9" s="73" t="n">
        <v>463.4</v>
      </c>
      <c r="E9" s="74" t="n">
        <v>729</v>
      </c>
      <c r="F9" s="74" t="n">
        <v>534</v>
      </c>
      <c r="G9" s="74" t="n">
        <v>1810</v>
      </c>
      <c r="H9" s="74" t="n">
        <v>1810</v>
      </c>
      <c r="I9" s="75" t="n">
        <v>8713</v>
      </c>
      <c r="J9" s="76" t="n">
        <v>185.68</v>
      </c>
      <c r="K9" s="74" t="n">
        <v>809</v>
      </c>
      <c r="L9" s="74" t="n">
        <v>1176</v>
      </c>
      <c r="M9" s="74" t="n">
        <v>1490</v>
      </c>
      <c r="N9" s="74" t="n">
        <v>1490</v>
      </c>
      <c r="O9" s="77" t="n">
        <v>8677</v>
      </c>
      <c r="P9" s="73" t="n">
        <v>189.16</v>
      </c>
      <c r="Q9" s="74" t="n">
        <v>642</v>
      </c>
      <c r="R9" s="74" t="n">
        <v>286</v>
      </c>
      <c r="S9" s="74" t="n">
        <v>1140</v>
      </c>
      <c r="T9" s="74" t="n">
        <v>1140</v>
      </c>
      <c r="U9" s="75" t="n">
        <v>3741</v>
      </c>
      <c r="V9" s="76" t="n">
        <v>242.16</v>
      </c>
      <c r="W9" s="74" t="n">
        <v>467</v>
      </c>
      <c r="X9" s="74" t="n">
        <v>387</v>
      </c>
      <c r="Y9" s="74" t="n">
        <v>1030</v>
      </c>
      <c r="Z9" s="74" t="n">
        <v>1030</v>
      </c>
      <c r="AA9" s="77" t="n">
        <v>2856</v>
      </c>
      <c r="AB9" s="73" t="n">
        <v>326.13</v>
      </c>
      <c r="AC9" s="74" t="n">
        <v>576</v>
      </c>
      <c r="AD9" s="74" t="n">
        <v>419</v>
      </c>
      <c r="AE9" s="74" t="n">
        <v>1690</v>
      </c>
      <c r="AF9" s="74" t="n">
        <v>1690</v>
      </c>
      <c r="AG9" s="75" t="n">
        <v>6334</v>
      </c>
      <c r="AH9" s="76" t="n">
        <v>340.73</v>
      </c>
      <c r="AI9" s="74" t="n">
        <v>401</v>
      </c>
      <c r="AJ9" s="74" t="n">
        <v>402</v>
      </c>
      <c r="AK9" s="74" t="n">
        <v>1270</v>
      </c>
      <c r="AL9" s="74" t="n">
        <v>1270</v>
      </c>
      <c r="AM9" s="77" t="n">
        <v>1179</v>
      </c>
      <c r="AN9" s="73" t="n">
        <v>191.74</v>
      </c>
      <c r="AO9" s="74" t="n">
        <v>762</v>
      </c>
      <c r="AP9" s="74" t="n">
        <v>508</v>
      </c>
      <c r="AQ9" s="74" t="n">
        <v>1270</v>
      </c>
      <c r="AR9" s="74" t="n">
        <v>1270</v>
      </c>
      <c r="AS9" s="77" t="n">
        <v>3447</v>
      </c>
    </row>
    <row r="10" s="51" customFormat="true" ht="60" hidden="false" customHeight="true" outlineLevel="0" collapsed="false">
      <c r="A10" s="78" t="s">
        <v>102</v>
      </c>
      <c r="B10" s="79" t="s">
        <v>148</v>
      </c>
      <c r="C10" s="80" t="s">
        <v>147</v>
      </c>
      <c r="D10" s="81" t="n">
        <v>463.4</v>
      </c>
      <c r="E10" s="82" t="n">
        <v>729</v>
      </c>
      <c r="F10" s="82" t="n">
        <v>534</v>
      </c>
      <c r="G10" s="82" t="n">
        <v>1810</v>
      </c>
      <c r="H10" s="82" t="n">
        <v>1810</v>
      </c>
      <c r="I10" s="83" t="n">
        <v>8713</v>
      </c>
      <c r="J10" s="84" t="n">
        <v>185.68</v>
      </c>
      <c r="K10" s="82" t="n">
        <v>809</v>
      </c>
      <c r="L10" s="82" t="n">
        <v>1176</v>
      </c>
      <c r="M10" s="82" t="n">
        <v>1490</v>
      </c>
      <c r="N10" s="82" t="n">
        <v>1490</v>
      </c>
      <c r="O10" s="85" t="n">
        <v>8677</v>
      </c>
      <c r="P10" s="81" t="n">
        <v>189.16</v>
      </c>
      <c r="Q10" s="82" t="n">
        <v>642</v>
      </c>
      <c r="R10" s="82" t="n">
        <v>286</v>
      </c>
      <c r="S10" s="82" t="n">
        <v>1140</v>
      </c>
      <c r="T10" s="82" t="n">
        <v>1140</v>
      </c>
      <c r="U10" s="83" t="n">
        <v>3741</v>
      </c>
      <c r="V10" s="84" t="n">
        <v>242.16</v>
      </c>
      <c r="W10" s="82" t="n">
        <v>467</v>
      </c>
      <c r="X10" s="82" t="n">
        <v>387</v>
      </c>
      <c r="Y10" s="82" t="n">
        <v>1030</v>
      </c>
      <c r="Z10" s="82" t="n">
        <v>1030</v>
      </c>
      <c r="AA10" s="85" t="n">
        <v>2856</v>
      </c>
      <c r="AB10" s="81" t="n">
        <v>326.13</v>
      </c>
      <c r="AC10" s="82" t="n">
        <v>576</v>
      </c>
      <c r="AD10" s="82" t="n">
        <v>419</v>
      </c>
      <c r="AE10" s="82" t="n">
        <v>1690</v>
      </c>
      <c r="AF10" s="82" t="n">
        <v>1690</v>
      </c>
      <c r="AG10" s="83" t="n">
        <v>6334</v>
      </c>
      <c r="AH10" s="84" t="n">
        <v>340.73</v>
      </c>
      <c r="AI10" s="82" t="n">
        <v>401</v>
      </c>
      <c r="AJ10" s="82" t="n">
        <v>402</v>
      </c>
      <c r="AK10" s="82" t="n">
        <v>1270</v>
      </c>
      <c r="AL10" s="82" t="n">
        <v>1270</v>
      </c>
      <c r="AM10" s="85" t="n">
        <v>1179</v>
      </c>
      <c r="AN10" s="81" t="n">
        <v>191.74</v>
      </c>
      <c r="AO10" s="82" t="n">
        <v>762</v>
      </c>
      <c r="AP10" s="82" t="n">
        <v>508</v>
      </c>
      <c r="AQ10" s="82" t="n">
        <v>1270</v>
      </c>
      <c r="AR10" s="82" t="n">
        <v>1270</v>
      </c>
      <c r="AS10" s="85" t="n">
        <v>3447</v>
      </c>
    </row>
    <row r="11" s="51" customFormat="true" ht="60" hidden="false" customHeight="true" outlineLevel="0" collapsed="false">
      <c r="A11" s="86" t="s">
        <v>149</v>
      </c>
      <c r="B11" s="87" t="s">
        <v>150</v>
      </c>
      <c r="C11" s="88" t="s">
        <v>147</v>
      </c>
      <c r="D11" s="89" t="n">
        <v>463.4</v>
      </c>
      <c r="E11" s="90" t="n">
        <v>729</v>
      </c>
      <c r="F11" s="90" t="n">
        <v>534</v>
      </c>
      <c r="G11" s="90" t="n">
        <v>1810</v>
      </c>
      <c r="H11" s="90" t="n">
        <v>1810</v>
      </c>
      <c r="I11" s="91" t="n">
        <v>8713</v>
      </c>
      <c r="J11" s="92" t="n">
        <v>185.68</v>
      </c>
      <c r="K11" s="90" t="n">
        <v>809</v>
      </c>
      <c r="L11" s="90" t="n">
        <v>1176</v>
      </c>
      <c r="M11" s="90" t="n">
        <v>1490</v>
      </c>
      <c r="N11" s="90" t="n">
        <v>1490</v>
      </c>
      <c r="O11" s="93" t="n">
        <v>8677</v>
      </c>
      <c r="P11" s="89" t="n">
        <v>189.16</v>
      </c>
      <c r="Q11" s="90" t="n">
        <v>642</v>
      </c>
      <c r="R11" s="90" t="n">
        <v>286</v>
      </c>
      <c r="S11" s="90" t="n">
        <v>1140</v>
      </c>
      <c r="T11" s="90" t="n">
        <v>1140</v>
      </c>
      <c r="U11" s="91" t="n">
        <v>3741</v>
      </c>
      <c r="V11" s="92" t="n">
        <v>242.16</v>
      </c>
      <c r="W11" s="90" t="n">
        <v>467</v>
      </c>
      <c r="X11" s="90" t="n">
        <v>387</v>
      </c>
      <c r="Y11" s="90" t="n">
        <v>1030</v>
      </c>
      <c r="Z11" s="90" t="n">
        <v>1030</v>
      </c>
      <c r="AA11" s="93" t="n">
        <v>2856</v>
      </c>
      <c r="AB11" s="89" t="n">
        <v>326.13</v>
      </c>
      <c r="AC11" s="90" t="n">
        <v>576</v>
      </c>
      <c r="AD11" s="90" t="n">
        <v>419</v>
      </c>
      <c r="AE11" s="90" t="n">
        <v>1690</v>
      </c>
      <c r="AF11" s="90" t="n">
        <v>1690</v>
      </c>
      <c r="AG11" s="91" t="n">
        <v>6334</v>
      </c>
      <c r="AH11" s="92" t="n">
        <v>340.73</v>
      </c>
      <c r="AI11" s="90" t="n">
        <v>401</v>
      </c>
      <c r="AJ11" s="90" t="n">
        <v>402</v>
      </c>
      <c r="AK11" s="90" t="n">
        <v>1270</v>
      </c>
      <c r="AL11" s="90" t="n">
        <v>1270</v>
      </c>
      <c r="AM11" s="93" t="n">
        <v>1179</v>
      </c>
      <c r="AN11" s="89" t="n">
        <v>191.74</v>
      </c>
      <c r="AO11" s="90" t="n">
        <v>762</v>
      </c>
      <c r="AP11" s="90" t="n">
        <v>508</v>
      </c>
      <c r="AQ11" s="90" t="n">
        <v>1270</v>
      </c>
      <c r="AR11" s="90" t="n">
        <v>1270</v>
      </c>
      <c r="AS11" s="93" t="n">
        <v>3447</v>
      </c>
    </row>
    <row r="12" customFormat="false" ht="12.75" hidden="false" customHeight="false" outlineLevel="0" collapsed="false">
      <c r="A12" s="94" t="s">
        <v>136</v>
      </c>
      <c r="B12" s="95"/>
      <c r="C12" s="95"/>
      <c r="D12" s="95"/>
      <c r="E12" s="95"/>
      <c r="F12" s="95"/>
      <c r="G12" s="95"/>
      <c r="H12" s="95"/>
      <c r="I12" s="95"/>
    </row>
  </sheetData>
  <mergeCells count="33">
    <mergeCell ref="AP1:AS1"/>
    <mergeCell ref="A3:I3"/>
    <mergeCell ref="A5:A7"/>
    <mergeCell ref="B5:B7"/>
    <mergeCell ref="C5:C7"/>
    <mergeCell ref="D5:I5"/>
    <mergeCell ref="J5:O5"/>
    <mergeCell ref="P5:U5"/>
    <mergeCell ref="V5:AA5"/>
    <mergeCell ref="AB5:AG5"/>
    <mergeCell ref="AH5:AM5"/>
    <mergeCell ref="AN5:AS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1"/>
  <cols>
    <col collapsed="false" customWidth="false" hidden="false" outlineLevel="0" max="1" min="1" style="96" width="9.14"/>
    <col collapsed="false" customWidth="true" hidden="false" outlineLevel="0" max="2" min="2" style="96" width="33.56"/>
    <col collapsed="false" customWidth="true" hidden="false" outlineLevel="0" max="3" min="3" style="96" width="17.14"/>
    <col collapsed="false" customWidth="true" hidden="false" outlineLevel="0" max="4" min="4" style="96" width="23.85"/>
    <col collapsed="false" customWidth="true" hidden="false" outlineLevel="1" max="5" min="5" style="97" width="18.99"/>
    <col collapsed="false" customWidth="true" hidden="false" outlineLevel="1" max="6" min="6" style="97" width="17.42"/>
    <col collapsed="false" customWidth="true" hidden="false" outlineLevel="1" max="11" min="7" style="97" width="20.13"/>
    <col collapsed="false" customWidth="true" hidden="false" outlineLevel="0" max="12" min="12" style="98" width="10.56"/>
    <col collapsed="false" customWidth="true" hidden="false" outlineLevel="0" max="13" min="13" style="96" width="9.7"/>
    <col collapsed="false" customWidth="false" hidden="false" outlineLevel="0" max="257" min="14" style="96" width="9.14"/>
  </cols>
  <sheetData>
    <row r="2" customFormat="false" ht="93.75" hidden="false" customHeight="true" outlineLevel="0" collapsed="false">
      <c r="B2" s="99" t="s">
        <v>151</v>
      </c>
      <c r="C2" s="99"/>
      <c r="D2" s="99"/>
      <c r="E2" s="99"/>
      <c r="F2" s="99"/>
      <c r="G2" s="99"/>
      <c r="H2" s="99"/>
      <c r="I2" s="99"/>
      <c r="J2" s="99"/>
      <c r="K2" s="99"/>
      <c r="L2" s="96"/>
    </row>
    <row r="3" customFormat="false" ht="1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96"/>
    </row>
    <row r="4" customFormat="false" ht="15.7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96"/>
    </row>
    <row r="5" s="102" customFormat="true" ht="29.25" hidden="false" customHeight="true" outlineLevel="0" collapsed="false">
      <c r="B5" s="103" t="s">
        <v>152</v>
      </c>
      <c r="C5" s="103" t="s">
        <v>153</v>
      </c>
      <c r="D5" s="104" t="s">
        <v>154</v>
      </c>
      <c r="E5" s="104" t="s">
        <v>155</v>
      </c>
      <c r="F5" s="104"/>
      <c r="G5" s="104"/>
      <c r="H5" s="104"/>
      <c r="I5" s="104"/>
      <c r="J5" s="104"/>
      <c r="K5" s="104"/>
    </row>
    <row r="6" s="102" customFormat="true" ht="47.25" hidden="false" customHeight="false" outlineLevel="0" collapsed="false">
      <c r="B6" s="103"/>
      <c r="C6" s="103"/>
      <c r="D6" s="104"/>
      <c r="E6" s="104" t="s">
        <v>33</v>
      </c>
      <c r="F6" s="104" t="s">
        <v>156</v>
      </c>
      <c r="G6" s="104" t="s">
        <v>157</v>
      </c>
      <c r="H6" s="104" t="s">
        <v>35</v>
      </c>
      <c r="I6" s="104" t="s">
        <v>158</v>
      </c>
      <c r="J6" s="104" t="s">
        <v>159</v>
      </c>
      <c r="K6" s="104" t="s">
        <v>160</v>
      </c>
    </row>
    <row r="7" s="105" customFormat="true" ht="48" hidden="false" customHeight="true" outlineLevel="0" collapsed="false">
      <c r="B7" s="106" t="s">
        <v>161</v>
      </c>
      <c r="C7" s="107" t="s">
        <v>162</v>
      </c>
      <c r="D7" s="108" t="n">
        <f aca="false">E7+F7+G7+H7+I7+J7+K7</f>
        <v>48413773.162</v>
      </c>
      <c r="E7" s="108" t="n">
        <f aca="false">E13+E14</f>
        <v>26607824.166</v>
      </c>
      <c r="F7" s="109" t="n">
        <f aca="false">F13+F14</f>
        <v>1147661.306</v>
      </c>
      <c r="G7" s="109" t="n">
        <f aca="false">G13+G14</f>
        <v>1559179.076</v>
      </c>
      <c r="H7" s="109" t="n">
        <f aca="false">H13+H14</f>
        <v>1551462.455</v>
      </c>
      <c r="I7" s="109" t="n">
        <f aca="false">I13+I14</f>
        <v>1625840.945</v>
      </c>
      <c r="J7" s="109" t="n">
        <f aca="false">J13+J14</f>
        <v>26439.24</v>
      </c>
      <c r="K7" s="109" t="n">
        <f aca="false">K13+K14</f>
        <v>15895365.974</v>
      </c>
    </row>
    <row r="8" s="105" customFormat="true" ht="41.25" hidden="false" customHeight="true" outlineLevel="0" collapsed="false">
      <c r="B8" s="110" t="s">
        <v>163</v>
      </c>
      <c r="C8" s="107" t="s">
        <v>164</v>
      </c>
      <c r="D8" s="109" t="n">
        <f aca="false">E8+F8+G8+H8+I8+J8+K8</f>
        <v>45627923</v>
      </c>
      <c r="E8" s="108" t="n">
        <f aca="false">E9+E10</f>
        <v>20126244</v>
      </c>
      <c r="F8" s="108" t="n">
        <f aca="false">F9+F10</f>
        <v>999383</v>
      </c>
      <c r="G8" s="108" t="n">
        <f aca="false">G9+G10</f>
        <v>2228912</v>
      </c>
      <c r="H8" s="108" t="n">
        <f aca="false">H9+H10</f>
        <v>2316114</v>
      </c>
      <c r="I8" s="108" t="n">
        <f aca="false">I9+I10</f>
        <v>1577813</v>
      </c>
      <c r="J8" s="108" t="n">
        <f aca="false">J9+J10</f>
        <v>32280</v>
      </c>
      <c r="K8" s="108" t="n">
        <f aca="false">K9+K10</f>
        <v>18347177</v>
      </c>
    </row>
    <row r="9" s="105" customFormat="true" ht="34.5" hidden="false" customHeight="true" outlineLevel="0" collapsed="false">
      <c r="B9" s="110" t="s">
        <v>165</v>
      </c>
      <c r="C9" s="111" t="s">
        <v>164</v>
      </c>
      <c r="D9" s="112" t="n">
        <f aca="false">('[1]I квартал'!$I$13+'[1]II квартал'!$I$13)*1000000</f>
        <v>24284414</v>
      </c>
      <c r="E9" s="113" t="n">
        <f aca="false">('[1]I квартал'!$R$13+'[1]II квартал'!$R$13)*1000000</f>
        <v>10765221</v>
      </c>
      <c r="F9" s="113" t="n">
        <f aca="false">('[1]I квартал'!$N$13+'[1]II квартал'!$N$13)*1000000</f>
        <v>518199</v>
      </c>
      <c r="G9" s="112" t="n">
        <f aca="false">('[1]II квартал'!$V$13+'[1]I квартал'!$V$13)*1000000</f>
        <v>1149626</v>
      </c>
      <c r="H9" s="112" t="n">
        <f aca="false">('[1]I квартал'!$Z$13+'[1]II квартал'!$Z$13)*1000000</f>
        <v>1297255</v>
      </c>
      <c r="I9" s="112" t="n">
        <f aca="false">('[1]II квартал'!$AD$13+'[1]I квартал'!$AD$13)*1000000</f>
        <v>818775</v>
      </c>
      <c r="J9" s="112" t="n">
        <f aca="false">('[1]I квартал'!$AL$13+'[1]II квартал'!$AL$13)*1000000</f>
        <v>16770</v>
      </c>
      <c r="K9" s="112" t="n">
        <f aca="false">('[1]I квартал'!$AH$13+'[1]II квартал'!$AH$13)*1000000</f>
        <v>9718568</v>
      </c>
    </row>
    <row r="10" s="105" customFormat="true" ht="34.5" hidden="false" customHeight="true" outlineLevel="0" collapsed="false">
      <c r="B10" s="110" t="s">
        <v>166</v>
      </c>
      <c r="C10" s="111" t="s">
        <v>164</v>
      </c>
      <c r="D10" s="112" t="n">
        <f aca="false">('[1]III квартал'!$I$13+'[1]IV квартал'!$I$13)*1000000</f>
        <v>21343509</v>
      </c>
      <c r="E10" s="113" t="n">
        <f aca="false">('[1]III квартал'!$R$13+'[1]IV квартал'!$R$13)*1000000</f>
        <v>9361023</v>
      </c>
      <c r="F10" s="112" t="n">
        <f aca="false">('[1]III квартал'!$N$13+'[1]IV квартал'!$N$13)*1000000</f>
        <v>481184</v>
      </c>
      <c r="G10" s="112" t="n">
        <f aca="false">('[1]III квартал'!$V$13+'[1]IV квартал'!$V$13)*1000000</f>
        <v>1079286</v>
      </c>
      <c r="H10" s="112" t="n">
        <f aca="false">('[1]III квартал'!$Z$13+'[1]IV квартал'!$Z$13)*1000000</f>
        <v>1018859</v>
      </c>
      <c r="I10" s="112" t="n">
        <f aca="false">('[1]III квартал'!$AD$13+'[1]IV квартал'!$AD$13)*1000000</f>
        <v>759038</v>
      </c>
      <c r="J10" s="112" t="n">
        <f aca="false">('[1]III квартал'!$AL$13+'[1]IV квартал'!$AL$13)*1000000</f>
        <v>15510</v>
      </c>
      <c r="K10" s="112" t="n">
        <f aca="false">('[1]III квартал'!$AH$13+'[1]IV квартал'!$AH$13)*1000000</f>
        <v>8628609</v>
      </c>
    </row>
    <row r="11" s="105" customFormat="true" ht="39" hidden="false" customHeight="true" outlineLevel="0" collapsed="false">
      <c r="B11" s="114" t="s">
        <v>167</v>
      </c>
      <c r="C11" s="115" t="s">
        <v>168</v>
      </c>
      <c r="D11" s="116" t="n">
        <f aca="false">D13/D9</f>
        <v>0.784630409117552</v>
      </c>
      <c r="E11" s="117" t="n">
        <v>1.176</v>
      </c>
      <c r="F11" s="117" t="n">
        <v>0.534</v>
      </c>
      <c r="G11" s="117" t="n">
        <v>0.286</v>
      </c>
      <c r="H11" s="117" t="n">
        <v>0.387</v>
      </c>
      <c r="I11" s="117" t="n">
        <v>0.419</v>
      </c>
      <c r="J11" s="117" t="n">
        <v>0.402</v>
      </c>
      <c r="K11" s="117" t="n">
        <v>0.508</v>
      </c>
    </row>
    <row r="12" s="105" customFormat="true" ht="39" hidden="false" customHeight="true" outlineLevel="0" collapsed="false">
      <c r="B12" s="114" t="s">
        <v>169</v>
      </c>
      <c r="C12" s="115" t="s">
        <v>168</v>
      </c>
      <c r="D12" s="116" t="n">
        <f aca="false">D14/D10</f>
        <v>1.37556966242055</v>
      </c>
      <c r="E12" s="117" t="n">
        <f aca="false">1.49</f>
        <v>1.49</v>
      </c>
      <c r="F12" s="117" t="n">
        <v>1.81</v>
      </c>
      <c r="G12" s="117" t="n">
        <v>1.14</v>
      </c>
      <c r="H12" s="117" t="n">
        <v>1.03</v>
      </c>
      <c r="I12" s="117" t="n">
        <v>1.69</v>
      </c>
      <c r="J12" s="117" t="n">
        <v>1.27</v>
      </c>
      <c r="K12" s="117" t="n">
        <v>1.27</v>
      </c>
    </row>
    <row r="13" s="105" customFormat="true" ht="34.5" hidden="false" customHeight="true" outlineLevel="0" collapsed="false">
      <c r="B13" s="106" t="s">
        <v>170</v>
      </c>
      <c r="C13" s="118" t="s">
        <v>171</v>
      </c>
      <c r="D13" s="119" t="n">
        <f aca="false">SUM(E13:K13)</f>
        <v>19054289.692</v>
      </c>
      <c r="E13" s="119" t="n">
        <f aca="false">E11*E9</f>
        <v>12659899.896</v>
      </c>
      <c r="F13" s="119" t="n">
        <f aca="false">F11*F9</f>
        <v>276718.266</v>
      </c>
      <c r="G13" s="119" t="n">
        <f aca="false">G11*G9</f>
        <v>328793.036</v>
      </c>
      <c r="H13" s="119" t="n">
        <f aca="false">H11*H9</f>
        <v>502037.685</v>
      </c>
      <c r="I13" s="119" t="n">
        <f aca="false">I11*I9</f>
        <v>343066.725</v>
      </c>
      <c r="J13" s="119" t="n">
        <f aca="false">J11*J9</f>
        <v>6741.54</v>
      </c>
      <c r="K13" s="119" t="n">
        <f aca="false">K11*K9</f>
        <v>4937032.544</v>
      </c>
    </row>
    <row r="14" s="105" customFormat="true" ht="34.5" hidden="false" customHeight="true" outlineLevel="0" collapsed="false">
      <c r="B14" s="106" t="s">
        <v>172</v>
      </c>
      <c r="C14" s="118" t="s">
        <v>171</v>
      </c>
      <c r="D14" s="119" t="n">
        <f aca="false">SUM(E14:K14)</f>
        <v>29359483.47</v>
      </c>
      <c r="E14" s="119" t="n">
        <f aca="false">E12*E10</f>
        <v>13947924.27</v>
      </c>
      <c r="F14" s="119" t="n">
        <f aca="false">F12*F10</f>
        <v>870943.04</v>
      </c>
      <c r="G14" s="119" t="n">
        <f aca="false">G12*G10</f>
        <v>1230386.04</v>
      </c>
      <c r="H14" s="119" t="n">
        <f aca="false">H12*H10</f>
        <v>1049424.77</v>
      </c>
      <c r="I14" s="119" t="n">
        <f aca="false">I12*I10</f>
        <v>1282774.22</v>
      </c>
      <c r="J14" s="119" t="n">
        <f aca="false">J12*J10</f>
        <v>19697.7</v>
      </c>
      <c r="K14" s="119" t="n">
        <f aca="false">K12*K10</f>
        <v>10958333.43</v>
      </c>
    </row>
    <row r="15" s="120" customFormat="true" ht="35.25" hidden="false" customHeight="true" outlineLevel="0" collapsed="false">
      <c r="B15" s="121" t="s">
        <v>173</v>
      </c>
      <c r="C15" s="122" t="s">
        <v>168</v>
      </c>
      <c r="D15" s="123"/>
      <c r="E15" s="123"/>
      <c r="F15" s="123"/>
      <c r="G15" s="123"/>
      <c r="H15" s="123"/>
      <c r="I15" s="123"/>
      <c r="J15" s="123"/>
      <c r="K15" s="123"/>
    </row>
    <row r="16" customFormat="false" ht="15" hidden="false" customHeight="false" outlineLevel="0" collapsed="false">
      <c r="B16" s="124"/>
      <c r="C16" s="124"/>
      <c r="D16" s="125"/>
      <c r="L16" s="96"/>
    </row>
    <row r="18" customFormat="false" ht="15" hidden="false" customHeight="false" outlineLevel="0" collapsed="false">
      <c r="D18" s="96" t="n">
        <f aca="false">[1]Год!$I$13*1000000</f>
        <v>45627923</v>
      </c>
    </row>
  </sheetData>
  <mergeCells count="7">
    <mergeCell ref="B2:K2"/>
    <mergeCell ref="B3:K3"/>
    <mergeCell ref="B4:K4"/>
    <mergeCell ref="B5:B6"/>
    <mergeCell ref="C5:C6"/>
    <mergeCell ref="D5:D6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Губина Марина Сергеевна</cp:lastModifiedBy>
  <cp:lastPrinted>2015-04-20T12:02:22Z</cp:lastPrinted>
  <dcterms:modified xsi:type="dcterms:W3CDTF">2015-04-20T12:02:35Z</dcterms:modified>
  <cp:revision>0</cp:revision>
  <dc:subject/>
  <dc:title/>
</cp:coreProperties>
</file>